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学院2020硕士研究生复试成绩公示" sheetId="1" state="visible" r:id="rId2"/>
  </sheets>
  <definedNames>
    <definedName function="false" hidden="true" localSheetId="0" name="_xlnm._FilterDatabase" vbProcedure="false">体育学院2020硕士研究生复试成绩公示!$A$2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34">
  <si>
    <r>
      <rPr>
        <b val="true"/>
        <sz val="16"/>
        <color rgb="FF000000"/>
        <rFont val="Noto Sans"/>
        <family val="2"/>
      </rPr>
      <t xml:space="preserve">扬州大学体育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硕士研究生复试成绩</t>
    </r>
  </si>
  <si>
    <t xml:space="preserve">序号</t>
  </si>
  <si>
    <t xml:space="preserve">专业
代码</t>
  </si>
  <si>
    <t xml:space="preserve">专业名称</t>
  </si>
  <si>
    <t xml:space="preserve">研究
方向
代码</t>
  </si>
  <si>
    <t xml:space="preserve">姓名</t>
  </si>
  <si>
    <t xml:space="preserve">考生编号</t>
  </si>
  <si>
    <r>
      <rPr>
        <sz val="11"/>
        <color rgb="FF000000"/>
        <rFont val="Noto Sans"/>
        <family val="2"/>
      </rPr>
      <t xml:space="preserve">学习方式
（</t>
    </r>
    <r>
      <rPr>
        <sz val="11"/>
        <color rgb="FF000000"/>
        <rFont val="黑体"/>
        <family val="3"/>
        <charset val="134"/>
      </rPr>
      <t xml:space="preserve">1: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黑体"/>
        <family val="3"/>
        <charset val="134"/>
      </rPr>
      <t xml:space="preserve">,2:</t>
    </r>
    <r>
      <rPr>
        <sz val="11"/>
        <color rgb="FF000000"/>
        <rFont val="Noto Sans"/>
        <family val="2"/>
      </rPr>
      <t xml:space="preserve">非全）</t>
    </r>
  </si>
  <si>
    <r>
      <rPr>
        <sz val="11"/>
        <color rgb="FF000000"/>
        <rFont val="Noto Sans"/>
        <family val="2"/>
      </rPr>
      <t xml:space="preserve">初试
成绩
</t>
    </r>
    <r>
      <rPr>
        <sz val="11"/>
        <color rgb="FF000000"/>
        <rFont val="黑体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复试
成绩
</t>
    </r>
    <r>
      <rPr>
        <sz val="11"/>
        <color rgb="FF000000"/>
        <rFont val="黑体"/>
        <family val="3"/>
        <charset val="134"/>
      </rPr>
      <t xml:space="preserve">B</t>
    </r>
  </si>
  <si>
    <t xml:space="preserve">综合
成绩</t>
  </si>
  <si>
    <t xml:space="preserve">备注</t>
  </si>
  <si>
    <t xml:space="preserve">1</t>
  </si>
  <si>
    <t xml:space="preserve">040301</t>
  </si>
  <si>
    <t xml:space="preserve">体育人文社会学</t>
  </si>
  <si>
    <t xml:space="preserve">04</t>
  </si>
  <si>
    <t xml:space="preserve">吴晶晶</t>
  </si>
  <si>
    <t xml:space="preserve">111170210003912</t>
  </si>
  <si>
    <t xml:space="preserve">2</t>
  </si>
  <si>
    <t xml:space="preserve">03</t>
  </si>
  <si>
    <t xml:space="preserve">刚灵军</t>
  </si>
  <si>
    <t xml:space="preserve">111170210015445</t>
  </si>
  <si>
    <t xml:space="preserve">3</t>
  </si>
  <si>
    <t xml:space="preserve">李心远</t>
  </si>
  <si>
    <t xml:space="preserve">111170210010736</t>
  </si>
  <si>
    <t xml:space="preserve">4</t>
  </si>
  <si>
    <t xml:space="preserve">杨斗</t>
  </si>
  <si>
    <t xml:space="preserve">111170210015803</t>
  </si>
  <si>
    <t xml:space="preserve">5</t>
  </si>
  <si>
    <t xml:space="preserve">02</t>
  </si>
  <si>
    <t xml:space="preserve">范文翠</t>
  </si>
  <si>
    <t xml:space="preserve">111170210013780</t>
  </si>
  <si>
    <t xml:space="preserve">6</t>
  </si>
  <si>
    <t xml:space="preserve">梁文杰</t>
  </si>
  <si>
    <t xml:space="preserve">111170210000462</t>
  </si>
  <si>
    <t xml:space="preserve">7</t>
  </si>
  <si>
    <t xml:space="preserve">01</t>
  </si>
  <si>
    <t xml:space="preserve">李雯</t>
  </si>
  <si>
    <t xml:space="preserve">111170210003910</t>
  </si>
  <si>
    <t xml:space="preserve">8</t>
  </si>
  <si>
    <t xml:space="preserve">程馨怡</t>
  </si>
  <si>
    <t xml:space="preserve">111170210008638</t>
  </si>
  <si>
    <t xml:space="preserve">9</t>
  </si>
  <si>
    <t xml:space="preserve">尹修禹</t>
  </si>
  <si>
    <t xml:space="preserve">111170210007918</t>
  </si>
  <si>
    <t xml:space="preserve">10</t>
  </si>
  <si>
    <t xml:space="preserve">040302</t>
  </si>
  <si>
    <t xml:space="preserve">运动人体科学</t>
  </si>
  <si>
    <t xml:space="preserve">林俊杰</t>
  </si>
  <si>
    <t xml:space="preserve">111170210008640</t>
  </si>
  <si>
    <t xml:space="preserve">356</t>
  </si>
  <si>
    <t xml:space="preserve">11</t>
  </si>
  <si>
    <t xml:space="preserve">周亚兰</t>
  </si>
  <si>
    <t xml:space="preserve">111170210000728</t>
  </si>
  <si>
    <t xml:space="preserve">339</t>
  </si>
  <si>
    <t xml:space="preserve">12</t>
  </si>
  <si>
    <t xml:space="preserve">王启航</t>
  </si>
  <si>
    <t xml:space="preserve">111170210002199</t>
  </si>
  <si>
    <t xml:space="preserve">334</t>
  </si>
  <si>
    <t xml:space="preserve">13</t>
  </si>
  <si>
    <t xml:space="preserve">孙奇正</t>
  </si>
  <si>
    <t xml:space="preserve">111170210016536</t>
  </si>
  <si>
    <t xml:space="preserve">325</t>
  </si>
  <si>
    <t xml:space="preserve">14</t>
  </si>
  <si>
    <t xml:space="preserve">阮蓉</t>
  </si>
  <si>
    <t xml:space="preserve">111170210008641</t>
  </si>
  <si>
    <t xml:space="preserve">329</t>
  </si>
  <si>
    <t xml:space="preserve">15</t>
  </si>
  <si>
    <t xml:space="preserve">司亚杰</t>
  </si>
  <si>
    <t xml:space="preserve">111170210008218</t>
  </si>
  <si>
    <t xml:space="preserve">328</t>
  </si>
  <si>
    <t xml:space="preserve">16</t>
  </si>
  <si>
    <t xml:space="preserve">刘悦鑫</t>
  </si>
  <si>
    <t xml:space="preserve">111170210001057</t>
  </si>
  <si>
    <t xml:space="preserve">314</t>
  </si>
  <si>
    <t xml:space="preserve">17</t>
  </si>
  <si>
    <t xml:space="preserve">李政</t>
  </si>
  <si>
    <t xml:space="preserve">111170210003914</t>
  </si>
  <si>
    <t xml:space="preserve">301</t>
  </si>
  <si>
    <t xml:space="preserve">18</t>
  </si>
  <si>
    <t xml:space="preserve">黄硕涵</t>
  </si>
  <si>
    <t xml:space="preserve">111170210014936</t>
  </si>
  <si>
    <t xml:space="preserve">283</t>
  </si>
  <si>
    <t xml:space="preserve">19</t>
  </si>
  <si>
    <t xml:space="preserve">陈冬霞</t>
  </si>
  <si>
    <t xml:space="preserve">111170210015503</t>
  </si>
  <si>
    <t xml:space="preserve">299</t>
  </si>
  <si>
    <t xml:space="preserve">20</t>
  </si>
  <si>
    <t xml:space="preserve">040303</t>
  </si>
  <si>
    <t xml:space="preserve">体育教育训练学</t>
  </si>
  <si>
    <t xml:space="preserve">张维</t>
  </si>
  <si>
    <t xml:space="preserve">111170210003923</t>
  </si>
  <si>
    <t xml:space="preserve">374</t>
  </si>
  <si>
    <t xml:space="preserve">21</t>
  </si>
  <si>
    <t xml:space="preserve">07</t>
  </si>
  <si>
    <t xml:space="preserve">刘宏达</t>
  </si>
  <si>
    <t xml:space="preserve">111170210014032</t>
  </si>
  <si>
    <t xml:space="preserve">357</t>
  </si>
  <si>
    <t xml:space="preserve">22</t>
  </si>
  <si>
    <t xml:space="preserve">08</t>
  </si>
  <si>
    <t xml:space="preserve">张紫薇</t>
  </si>
  <si>
    <t xml:space="preserve">111170210013376</t>
  </si>
  <si>
    <t xml:space="preserve">345</t>
  </si>
  <si>
    <t xml:space="preserve">23</t>
  </si>
  <si>
    <t xml:space="preserve">彭磊</t>
  </si>
  <si>
    <t xml:space="preserve">111170210014054</t>
  </si>
  <si>
    <t xml:space="preserve">336</t>
  </si>
  <si>
    <t xml:space="preserve">24</t>
  </si>
  <si>
    <t xml:space="preserve">王露露</t>
  </si>
  <si>
    <t xml:space="preserve">111170210013375</t>
  </si>
  <si>
    <t xml:space="preserve">337</t>
  </si>
  <si>
    <t xml:space="preserve">25</t>
  </si>
  <si>
    <t xml:space="preserve">05</t>
  </si>
  <si>
    <t xml:space="preserve">李天国</t>
  </si>
  <si>
    <t xml:space="preserve">111170210012323</t>
  </si>
  <si>
    <t xml:space="preserve">315</t>
  </si>
  <si>
    <t xml:space="preserve">26</t>
  </si>
  <si>
    <t xml:space="preserve">06</t>
  </si>
  <si>
    <t xml:space="preserve">郭益廷</t>
  </si>
  <si>
    <t xml:space="preserve">111170210000445</t>
  </si>
  <si>
    <t xml:space="preserve">士兵计划</t>
  </si>
  <si>
    <t xml:space="preserve">27</t>
  </si>
  <si>
    <t xml:space="preserve">陈瑞研</t>
  </si>
  <si>
    <t xml:space="preserve">111170210015560</t>
  </si>
  <si>
    <t xml:space="preserve">322</t>
  </si>
  <si>
    <t xml:space="preserve">28</t>
  </si>
  <si>
    <t xml:space="preserve">张雪怡</t>
  </si>
  <si>
    <t xml:space="preserve">111170210014763</t>
  </si>
  <si>
    <t xml:space="preserve">290</t>
  </si>
  <si>
    <t xml:space="preserve">29</t>
  </si>
  <si>
    <t xml:space="preserve">谈剑秋</t>
  </si>
  <si>
    <t xml:space="preserve">111170210001058</t>
  </si>
  <si>
    <t xml:space="preserve">30</t>
  </si>
  <si>
    <t xml:space="preserve">杨开晟</t>
  </si>
  <si>
    <t xml:space="preserve">111170210014310</t>
  </si>
  <si>
    <t xml:space="preserve">281</t>
  </si>
  <si>
    <t xml:space="preserve">31</t>
  </si>
  <si>
    <t xml:space="preserve">周毅</t>
  </si>
  <si>
    <t xml:space="preserve">111170210008219</t>
  </si>
  <si>
    <t xml:space="preserve">280</t>
  </si>
  <si>
    <t xml:space="preserve">32</t>
  </si>
  <si>
    <t xml:space="preserve">陈龙</t>
  </si>
  <si>
    <t xml:space="preserve">111170210008642</t>
  </si>
  <si>
    <t xml:space="preserve">304</t>
  </si>
  <si>
    <t xml:space="preserve">33</t>
  </si>
  <si>
    <t xml:space="preserve">王涛</t>
  </si>
  <si>
    <t xml:space="preserve">111170210013467</t>
  </si>
  <si>
    <t xml:space="preserve">312</t>
  </si>
  <si>
    <t xml:space="preserve">34</t>
  </si>
  <si>
    <t xml:space="preserve">040304</t>
  </si>
  <si>
    <t xml:space="preserve">民族传统体育学</t>
  </si>
  <si>
    <t xml:space="preserve">谢海柱</t>
  </si>
  <si>
    <t xml:space="preserve">111170210015625</t>
  </si>
  <si>
    <t xml:space="preserve">348</t>
  </si>
  <si>
    <t xml:space="preserve">35</t>
  </si>
  <si>
    <t xml:space="preserve">汪成</t>
  </si>
  <si>
    <t xml:space="preserve">111170210012324</t>
  </si>
  <si>
    <t xml:space="preserve">324</t>
  </si>
  <si>
    <t xml:space="preserve">36</t>
  </si>
  <si>
    <t xml:space="preserve">045201</t>
  </si>
  <si>
    <t xml:space="preserve">体育教学</t>
  </si>
  <si>
    <t xml:space="preserve">屠春杰</t>
  </si>
  <si>
    <t xml:space="preserve">111170210009457</t>
  </si>
  <si>
    <t xml:space="preserve">388</t>
  </si>
  <si>
    <t xml:space="preserve">37</t>
  </si>
  <si>
    <t xml:space="preserve">陶欣</t>
  </si>
  <si>
    <t xml:space="preserve">111170210003865</t>
  </si>
  <si>
    <t xml:space="preserve">376</t>
  </si>
  <si>
    <t xml:space="preserve">38</t>
  </si>
  <si>
    <t xml:space="preserve">李文秀</t>
  </si>
  <si>
    <t xml:space="preserve">111170210008618</t>
  </si>
  <si>
    <t xml:space="preserve">375</t>
  </si>
  <si>
    <t xml:space="preserve">39</t>
  </si>
  <si>
    <t xml:space="preserve">韩馥檑</t>
  </si>
  <si>
    <t xml:space="preserve">111170210003834</t>
  </si>
  <si>
    <t xml:space="preserve">367</t>
  </si>
  <si>
    <t xml:space="preserve">40</t>
  </si>
  <si>
    <t xml:space="preserve">岁淏然</t>
  </si>
  <si>
    <t xml:space="preserve">111170210001050</t>
  </si>
  <si>
    <t xml:space="preserve">365</t>
  </si>
  <si>
    <t xml:space="preserve">41</t>
  </si>
  <si>
    <t xml:space="preserve">金圣杰</t>
  </si>
  <si>
    <t xml:space="preserve">111170210001046</t>
  </si>
  <si>
    <t xml:space="preserve">372</t>
  </si>
  <si>
    <t xml:space="preserve">42</t>
  </si>
  <si>
    <t xml:space="preserve">潘亮</t>
  </si>
  <si>
    <t xml:space="preserve">111170210003858</t>
  </si>
  <si>
    <t xml:space="preserve">361</t>
  </si>
  <si>
    <t xml:space="preserve">43</t>
  </si>
  <si>
    <t xml:space="preserve">刘耀锴</t>
  </si>
  <si>
    <t xml:space="preserve">111170210003854</t>
  </si>
  <si>
    <t xml:space="preserve">366</t>
  </si>
  <si>
    <t xml:space="preserve">44</t>
  </si>
  <si>
    <t xml:space="preserve">陈卫国</t>
  </si>
  <si>
    <t xml:space="preserve">111170210003825</t>
  </si>
  <si>
    <t xml:space="preserve">45</t>
  </si>
  <si>
    <t xml:space="preserve">王吉钰</t>
  </si>
  <si>
    <t xml:space="preserve">111170210014687</t>
  </si>
  <si>
    <t xml:space="preserve">360</t>
  </si>
  <si>
    <t xml:space="preserve">46</t>
  </si>
  <si>
    <t xml:space="preserve">高宇</t>
  </si>
  <si>
    <t xml:space="preserve">111170210001044</t>
  </si>
  <si>
    <t xml:space="preserve">354</t>
  </si>
  <si>
    <t xml:space="preserve">47</t>
  </si>
  <si>
    <t xml:space="preserve">黄蓓蓓</t>
  </si>
  <si>
    <t xml:space="preserve">111170210003837</t>
  </si>
  <si>
    <t xml:space="preserve">349</t>
  </si>
  <si>
    <t xml:space="preserve">48</t>
  </si>
  <si>
    <t xml:space="preserve">王成</t>
  </si>
  <si>
    <t xml:space="preserve">111170210008215</t>
  </si>
  <si>
    <t xml:space="preserve">49</t>
  </si>
  <si>
    <t xml:space="preserve">王灿</t>
  </si>
  <si>
    <t xml:space="preserve">111170210003868</t>
  </si>
  <si>
    <t xml:space="preserve">353</t>
  </si>
  <si>
    <t xml:space="preserve">50</t>
  </si>
  <si>
    <t xml:space="preserve">郝建辉</t>
  </si>
  <si>
    <t xml:space="preserve">111170210014686</t>
  </si>
  <si>
    <t xml:space="preserve">362</t>
  </si>
  <si>
    <t xml:space="preserve">51</t>
  </si>
  <si>
    <t xml:space="preserve">倪雨囡</t>
  </si>
  <si>
    <t xml:space="preserve">111170210013211</t>
  </si>
  <si>
    <t xml:space="preserve">355</t>
  </si>
  <si>
    <t xml:space="preserve">52</t>
  </si>
  <si>
    <t xml:space="preserve">孙笑莲</t>
  </si>
  <si>
    <t xml:space="preserve">111170210013315</t>
  </si>
  <si>
    <t xml:space="preserve">53</t>
  </si>
  <si>
    <t xml:space="preserve">张烨</t>
  </si>
  <si>
    <t xml:space="preserve">111170210008216</t>
  </si>
  <si>
    <t xml:space="preserve">352</t>
  </si>
  <si>
    <t xml:space="preserve">54</t>
  </si>
  <si>
    <t xml:space="preserve">崔威</t>
  </si>
  <si>
    <t xml:space="preserve">111170210001043</t>
  </si>
  <si>
    <t xml:space="preserve">340</t>
  </si>
  <si>
    <t xml:space="preserve">55</t>
  </si>
  <si>
    <t xml:space="preserve">姚家成</t>
  </si>
  <si>
    <t xml:space="preserve">111170210003880</t>
  </si>
  <si>
    <t xml:space="preserve">335</t>
  </si>
  <si>
    <t xml:space="preserve">56</t>
  </si>
  <si>
    <t xml:space="preserve">鲁伟程</t>
  </si>
  <si>
    <t xml:space="preserve">111170210003856</t>
  </si>
  <si>
    <t xml:space="preserve">338</t>
  </si>
  <si>
    <t xml:space="preserve">57</t>
  </si>
  <si>
    <t xml:space="preserve">刘兰</t>
  </si>
  <si>
    <t xml:space="preserve">111170210003852</t>
  </si>
  <si>
    <t xml:space="preserve">326</t>
  </si>
  <si>
    <t xml:space="preserve">58</t>
  </si>
  <si>
    <t xml:space="preserve">于明明</t>
  </si>
  <si>
    <t xml:space="preserve">111170210014368</t>
  </si>
  <si>
    <t xml:space="preserve">330</t>
  </si>
  <si>
    <t xml:space="preserve">59</t>
  </si>
  <si>
    <t xml:space="preserve">陆天赐</t>
  </si>
  <si>
    <t xml:space="preserve">111170210009454</t>
  </si>
  <si>
    <t xml:space="preserve">60</t>
  </si>
  <si>
    <t xml:space="preserve">许春雷</t>
  </si>
  <si>
    <t xml:space="preserve">111170210014762</t>
  </si>
  <si>
    <t xml:space="preserve">341</t>
  </si>
  <si>
    <t xml:space="preserve">61</t>
  </si>
  <si>
    <t xml:space="preserve">于晓伟</t>
  </si>
  <si>
    <t xml:space="preserve">111170210008631</t>
  </si>
  <si>
    <t xml:space="preserve">62</t>
  </si>
  <si>
    <t xml:space="preserve">田志凯</t>
  </si>
  <si>
    <t xml:space="preserve">111170210003867</t>
  </si>
  <si>
    <t xml:space="preserve">63</t>
  </si>
  <si>
    <t xml:space="preserve">彭妍</t>
  </si>
  <si>
    <t xml:space="preserve">111170210009456</t>
  </si>
  <si>
    <t xml:space="preserve">319</t>
  </si>
  <si>
    <t xml:space="preserve">64</t>
  </si>
  <si>
    <t xml:space="preserve">孙跃跃</t>
  </si>
  <si>
    <t xml:space="preserve">111170210008214</t>
  </si>
  <si>
    <t xml:space="preserve">65</t>
  </si>
  <si>
    <t xml:space="preserve">吕富超</t>
  </si>
  <si>
    <t xml:space="preserve">111170210015444</t>
  </si>
  <si>
    <t xml:space="preserve">316</t>
  </si>
  <si>
    <t xml:space="preserve">66</t>
  </si>
  <si>
    <t xml:space="preserve">谷文超</t>
  </si>
  <si>
    <t xml:space="preserve">111170210003832</t>
  </si>
  <si>
    <t xml:space="preserve">67</t>
  </si>
  <si>
    <t xml:space="preserve">梁志朋</t>
  </si>
  <si>
    <t xml:space="preserve">111170210003848</t>
  </si>
  <si>
    <t xml:space="preserve">317</t>
  </si>
  <si>
    <t xml:space="preserve">68</t>
  </si>
  <si>
    <t xml:space="preserve">石根</t>
  </si>
  <si>
    <t xml:space="preserve">111170210008213</t>
  </si>
  <si>
    <t xml:space="preserve">311</t>
  </si>
  <si>
    <t xml:space="preserve">69</t>
  </si>
  <si>
    <t xml:space="preserve">魏子皓</t>
  </si>
  <si>
    <t xml:space="preserve">111170210014801</t>
  </si>
  <si>
    <t xml:space="preserve">70</t>
  </si>
  <si>
    <t xml:space="preserve">李祥</t>
  </si>
  <si>
    <t xml:space="preserve">111170210003843</t>
  </si>
  <si>
    <t xml:space="preserve">307</t>
  </si>
  <si>
    <t xml:space="preserve">71</t>
  </si>
  <si>
    <t xml:space="preserve">张新生</t>
  </si>
  <si>
    <t xml:space="preserve">111170210014369</t>
  </si>
  <si>
    <t xml:space="preserve">72</t>
  </si>
  <si>
    <t xml:space="preserve">成渭</t>
  </si>
  <si>
    <t xml:space="preserve">111170210016229</t>
  </si>
  <si>
    <t xml:space="preserve">73</t>
  </si>
  <si>
    <t xml:space="preserve">李燕升</t>
  </si>
  <si>
    <t xml:space="preserve">111170210015378</t>
  </si>
  <si>
    <t xml:space="preserve">74</t>
  </si>
  <si>
    <t xml:space="preserve">刘雪杨</t>
  </si>
  <si>
    <t xml:space="preserve">111170210014897</t>
  </si>
  <si>
    <t xml:space="preserve">75</t>
  </si>
  <si>
    <t xml:space="preserve">朱景</t>
  </si>
  <si>
    <t xml:space="preserve">111170210003902</t>
  </si>
  <si>
    <t xml:space="preserve">76</t>
  </si>
  <si>
    <t xml:space="preserve">林云建</t>
  </si>
  <si>
    <t xml:space="preserve">111170210000226</t>
  </si>
  <si>
    <t xml:space="preserve">292</t>
  </si>
  <si>
    <t xml:space="preserve">77</t>
  </si>
  <si>
    <t xml:space="preserve">徐颖</t>
  </si>
  <si>
    <t xml:space="preserve">111170210014802</t>
  </si>
  <si>
    <t xml:space="preserve">318</t>
  </si>
  <si>
    <t xml:space="preserve">78</t>
  </si>
  <si>
    <t xml:space="preserve">蒋云梦</t>
  </si>
  <si>
    <t xml:space="preserve">111170210007908</t>
  </si>
  <si>
    <t xml:space="preserve">294</t>
  </si>
  <si>
    <t xml:space="preserve">79</t>
  </si>
  <si>
    <t xml:space="preserve">陈兰</t>
  </si>
  <si>
    <t xml:space="preserve">111170210013896</t>
  </si>
  <si>
    <t xml:space="preserve">291</t>
  </si>
  <si>
    <t xml:space="preserve">80</t>
  </si>
  <si>
    <t xml:space="preserve">陈怡然</t>
  </si>
  <si>
    <t xml:space="preserve">111170210003826</t>
  </si>
  <si>
    <t xml:space="preserve">282</t>
  </si>
  <si>
    <t xml:space="preserve">81</t>
  </si>
  <si>
    <t xml:space="preserve">张祥</t>
  </si>
  <si>
    <t xml:space="preserve">111170210007915</t>
  </si>
  <si>
    <t xml:space="preserve">82</t>
  </si>
  <si>
    <t xml:space="preserve">史咏美</t>
  </si>
  <si>
    <t xml:space="preserve">111170210007913</t>
  </si>
  <si>
    <t xml:space="preserve">293</t>
  </si>
  <si>
    <t xml:space="preserve">83</t>
  </si>
  <si>
    <t xml:space="preserve">李璇</t>
  </si>
  <si>
    <t xml:space="preserve">111170210003845</t>
  </si>
  <si>
    <t xml:space="preserve">84</t>
  </si>
  <si>
    <t xml:space="preserve">段瑞瑞</t>
  </si>
  <si>
    <t xml:space="preserve">111170210003829</t>
  </si>
  <si>
    <t xml:space="preserve">85</t>
  </si>
  <si>
    <t xml:space="preserve">孙泽中</t>
  </si>
  <si>
    <t xml:space="preserve">111170210000364</t>
  </si>
  <si>
    <t xml:space="preserve">296</t>
  </si>
  <si>
    <t xml:space="preserve">86</t>
  </si>
  <si>
    <t xml:space="preserve">蒋强</t>
  </si>
  <si>
    <t xml:space="preserve">111170210003840</t>
  </si>
  <si>
    <t xml:space="preserve">87</t>
  </si>
  <si>
    <t xml:space="preserve">丁融萱</t>
  </si>
  <si>
    <t xml:space="preserve">111170210010303</t>
  </si>
  <si>
    <t xml:space="preserve">300</t>
  </si>
  <si>
    <t xml:space="preserve">88</t>
  </si>
  <si>
    <t xml:space="preserve">李响</t>
  </si>
  <si>
    <t xml:space="preserve">111170210003844</t>
  </si>
  <si>
    <t xml:space="preserve">89</t>
  </si>
  <si>
    <t xml:space="preserve">梁小煌</t>
  </si>
  <si>
    <t xml:space="preserve">111170210012925</t>
  </si>
  <si>
    <t xml:space="preserve">284</t>
  </si>
  <si>
    <t xml:space="preserve">90</t>
  </si>
  <si>
    <t xml:space="preserve">吴健宇</t>
  </si>
  <si>
    <t xml:space="preserve">111170210003874</t>
  </si>
  <si>
    <t xml:space="preserve">286</t>
  </si>
  <si>
    <t xml:space="preserve">91</t>
  </si>
  <si>
    <t xml:space="preserve">王琦</t>
  </si>
  <si>
    <t xml:space="preserve">111170210013809</t>
  </si>
  <si>
    <t xml:space="preserve">277</t>
  </si>
  <si>
    <t xml:space="preserve">92</t>
  </si>
  <si>
    <t xml:space="preserve">晏信涛</t>
  </si>
  <si>
    <t xml:space="preserve">111170210003877</t>
  </si>
  <si>
    <t xml:space="preserve">93</t>
  </si>
  <si>
    <t xml:space="preserve">赵磊</t>
  </si>
  <si>
    <t xml:space="preserve">111170210014086</t>
  </si>
  <si>
    <t xml:space="preserve">94</t>
  </si>
  <si>
    <t xml:space="preserve">陈家敏</t>
  </si>
  <si>
    <t xml:space="preserve">111170210012924</t>
  </si>
  <si>
    <t xml:space="preserve">278</t>
  </si>
  <si>
    <t xml:space="preserve">95</t>
  </si>
  <si>
    <t xml:space="preserve">李加玲</t>
  </si>
  <si>
    <t xml:space="preserve">111170210008617</t>
  </si>
  <si>
    <t xml:space="preserve">96</t>
  </si>
  <si>
    <t xml:space="preserve">叶佳宁</t>
  </si>
  <si>
    <t xml:space="preserve">111170210007914</t>
  </si>
  <si>
    <t xml:space="preserve">97</t>
  </si>
  <si>
    <t xml:space="preserve">胥晓飞</t>
  </si>
  <si>
    <t xml:space="preserve">111170210009463</t>
  </si>
  <si>
    <t xml:space="preserve">98</t>
  </si>
  <si>
    <t xml:space="preserve">王唯佳</t>
  </si>
  <si>
    <t xml:space="preserve">111170210012321</t>
  </si>
  <si>
    <t xml:space="preserve">327</t>
  </si>
  <si>
    <t xml:space="preserve">99</t>
  </si>
  <si>
    <t xml:space="preserve">顾泽泽</t>
  </si>
  <si>
    <t xml:space="preserve">111170210009450</t>
  </si>
  <si>
    <t xml:space="preserve">100</t>
  </si>
  <si>
    <t xml:space="preserve">王晓青</t>
  </si>
  <si>
    <t xml:space="preserve">111170210002188</t>
  </si>
  <si>
    <t xml:space="preserve">101</t>
  </si>
  <si>
    <t xml:space="preserve">张炜</t>
  </si>
  <si>
    <t xml:space="preserve">111170210003887</t>
  </si>
  <si>
    <t xml:space="preserve">102</t>
  </si>
  <si>
    <t xml:space="preserve">闫霞</t>
  </si>
  <si>
    <t xml:space="preserve">111170210002193</t>
  </si>
  <si>
    <t xml:space="preserve">103</t>
  </si>
  <si>
    <t xml:space="preserve">孙菲菲</t>
  </si>
  <si>
    <t xml:space="preserve">111170210012320</t>
  </si>
  <si>
    <t xml:space="preserve">104</t>
  </si>
  <si>
    <t xml:space="preserve">赵南见</t>
  </si>
  <si>
    <t xml:space="preserve">111170210003891</t>
  </si>
  <si>
    <t xml:space="preserve">279</t>
  </si>
  <si>
    <t xml:space="preserve">105</t>
  </si>
  <si>
    <t xml:space="preserve">陈磊</t>
  </si>
  <si>
    <t xml:space="preserve">111170210008613</t>
  </si>
  <si>
    <t xml:space="preserve">310</t>
  </si>
  <si>
    <t xml:space="preserve">106</t>
  </si>
  <si>
    <t xml:space="preserve">张可铸</t>
  </si>
  <si>
    <t xml:space="preserve">111170210002196</t>
  </si>
  <si>
    <t xml:space="preserve">107</t>
  </si>
  <si>
    <t xml:space="preserve">李兴平</t>
  </si>
  <si>
    <t xml:space="preserve">111170210001047</t>
  </si>
  <si>
    <t xml:space="preserve">298</t>
  </si>
  <si>
    <t xml:space="preserve">108</t>
  </si>
  <si>
    <t xml:space="preserve">钱锦一</t>
  </si>
  <si>
    <t xml:space="preserve">111170210007323</t>
  </si>
  <si>
    <t xml:space="preserve">305</t>
  </si>
  <si>
    <t xml:space="preserve">109</t>
  </si>
  <si>
    <t xml:space="preserve">刘飞</t>
  </si>
  <si>
    <t xml:space="preserve">111170210008619</t>
  </si>
  <si>
    <t xml:space="preserve">297</t>
  </si>
  <si>
    <t xml:space="preserve">110</t>
  </si>
  <si>
    <t xml:space="preserve">王承浪</t>
  </si>
  <si>
    <t xml:space="preserve">111170210010734</t>
  </si>
  <si>
    <t xml:space="preserve">111</t>
  </si>
  <si>
    <t xml:space="preserve">贺江凡</t>
  </si>
  <si>
    <t xml:space="preserve">111170210002178</t>
  </si>
  <si>
    <t xml:space="preserve">255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除工商管理硕士、公共管理硕士、图书情报硕士、会计硕士外，其他各学科、类别的综合成绩计算方式：</t>
    </r>
    <r>
      <rPr>
        <sz val="11"/>
        <color rgb="FF000000"/>
        <rFont val="黑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＝（</t>
    </r>
    <r>
      <rPr>
        <sz val="11"/>
        <color rgb="FF000000"/>
        <rFont val="黑体"/>
        <family val="3"/>
        <charset val="134"/>
      </rPr>
      <t xml:space="preserve">A÷5×70%</t>
    </r>
    <r>
      <rPr>
        <sz val="11"/>
        <color rgb="FF000000"/>
        <rFont val="Noto Sans"/>
        <family val="2"/>
      </rPr>
      <t xml:space="preserve">）＋（</t>
    </r>
    <r>
      <rPr>
        <sz val="11"/>
        <color rgb="FF000000"/>
        <rFont val="黑体"/>
        <family val="3"/>
        <charset val="134"/>
      </rPr>
      <t xml:space="preserve">B÷1.5×30%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工商管理硕士、公共管理硕士、图书情报硕士、会计硕士的综合成绩计算方式：</t>
    </r>
    <r>
      <rPr>
        <sz val="11"/>
        <color rgb="FF000000"/>
        <rFont val="黑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＝（</t>
    </r>
    <r>
      <rPr>
        <sz val="11"/>
        <color rgb="FF000000"/>
        <rFont val="黑体"/>
        <family val="3"/>
        <charset val="134"/>
      </rPr>
      <t xml:space="preserve">A÷3×70%</t>
    </r>
    <r>
      <rPr>
        <sz val="11"/>
        <color rgb="FF000000"/>
        <rFont val="Noto Sans"/>
        <family val="2"/>
      </rPr>
      <t xml:space="preserve">）＋（</t>
    </r>
    <r>
      <rPr>
        <sz val="11"/>
        <color rgb="FF000000"/>
        <rFont val="黑体"/>
        <family val="3"/>
        <charset val="134"/>
      </rPr>
      <t xml:space="preserve">B÷1.5×30%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37"/>
    <col collapsed="false" customWidth="true" hidden="false" outlineLevel="0" max="3" min="3" style="2" width="18.62"/>
    <col collapsed="false" customWidth="true" hidden="false" outlineLevel="0" max="4" min="4" style="2" width="9.12"/>
    <col collapsed="false" customWidth="true" hidden="false" outlineLevel="0" max="5" min="5" style="2" width="10.87"/>
    <col collapsed="false" customWidth="true" hidden="false" outlineLevel="0" max="6" min="6" style="2" width="18.75"/>
    <col collapsed="false" customWidth="true" hidden="false" outlineLevel="0" max="7" min="7" style="2" width="8.87"/>
    <col collapsed="false" customWidth="true" hidden="false" outlineLevel="0" max="10" min="8" style="2" width="8.62"/>
    <col collapsed="false" customWidth="true" hidden="false" outlineLevel="0" max="11" min="11" style="3" width="8.62"/>
    <col collapsed="false" customWidth="true" hidden="false" outlineLevel="0" max="12" min="12" style="3" width="15.75"/>
    <col collapsed="false" customWidth="true" hidden="false" outlineLevel="0" max="251" min="13" style="1" width="15.75"/>
    <col collapsed="false" customWidth="false" hidden="false" outlineLevel="0" max="252" min="252" style="4" width="8.99"/>
    <col collapsed="false" customWidth="false" hidden="false" outlineLevel="0" max="257" min="253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</row>
    <row r="3" s="17" customFormat="true" ht="27.75" hidden="false" customHeight="true" outlineLevel="0" collapsed="false">
      <c r="A3" s="11" t="s">
        <v>12</v>
      </c>
      <c r="B3" s="12" t="s">
        <v>13</v>
      </c>
      <c r="C3" s="13" t="s">
        <v>14</v>
      </c>
      <c r="D3" s="14" t="s">
        <v>15</v>
      </c>
      <c r="E3" s="13" t="s">
        <v>16</v>
      </c>
      <c r="F3" s="12" t="s">
        <v>17</v>
      </c>
      <c r="G3" s="15" t="n">
        <v>1</v>
      </c>
      <c r="H3" s="15" t="n">
        <v>375</v>
      </c>
      <c r="I3" s="15" t="n">
        <v>123.8</v>
      </c>
      <c r="J3" s="15" t="n">
        <f aca="false">H3/5*0.7+I3/1.5*0.3</f>
        <v>77.26</v>
      </c>
      <c r="K3" s="16"/>
      <c r="L3" s="3"/>
    </row>
    <row r="4" s="17" customFormat="true" ht="17.45" hidden="false" customHeight="true" outlineLevel="0" collapsed="false">
      <c r="A4" s="11" t="s">
        <v>18</v>
      </c>
      <c r="B4" s="12" t="s">
        <v>13</v>
      </c>
      <c r="C4" s="13" t="s">
        <v>14</v>
      </c>
      <c r="D4" s="14" t="s">
        <v>19</v>
      </c>
      <c r="E4" s="13" t="s">
        <v>20</v>
      </c>
      <c r="F4" s="12" t="s">
        <v>21</v>
      </c>
      <c r="G4" s="15" t="n">
        <v>1</v>
      </c>
      <c r="H4" s="15" t="n">
        <v>352</v>
      </c>
      <c r="I4" s="15" t="n">
        <v>115.2</v>
      </c>
      <c r="J4" s="15" t="n">
        <f aca="false">H4/5*0.7+I4/1.5*0.3</f>
        <v>72.32</v>
      </c>
      <c r="K4" s="16"/>
      <c r="L4" s="3"/>
    </row>
    <row r="5" s="17" customFormat="true" ht="24.75" hidden="false" customHeight="true" outlineLevel="0" collapsed="false">
      <c r="A5" s="11" t="s">
        <v>22</v>
      </c>
      <c r="B5" s="12" t="s">
        <v>13</v>
      </c>
      <c r="C5" s="13" t="s">
        <v>14</v>
      </c>
      <c r="D5" s="14" t="s">
        <v>15</v>
      </c>
      <c r="E5" s="13" t="s">
        <v>23</v>
      </c>
      <c r="F5" s="12" t="s">
        <v>24</v>
      </c>
      <c r="G5" s="15" t="n">
        <v>1</v>
      </c>
      <c r="H5" s="15" t="n">
        <v>328</v>
      </c>
      <c r="I5" s="15" t="n">
        <v>117.2</v>
      </c>
      <c r="J5" s="15" t="n">
        <f aca="false">H5/5*0.7+I5/1.5*0.3</f>
        <v>69.36</v>
      </c>
      <c r="K5" s="16"/>
      <c r="L5" s="3"/>
    </row>
    <row r="6" s="17" customFormat="true" ht="13.5" hidden="false" customHeight="false" outlineLevel="0" collapsed="false">
      <c r="A6" s="11" t="s">
        <v>25</v>
      </c>
      <c r="B6" s="12" t="s">
        <v>13</v>
      </c>
      <c r="C6" s="13" t="s">
        <v>14</v>
      </c>
      <c r="D6" s="14" t="s">
        <v>15</v>
      </c>
      <c r="E6" s="13" t="s">
        <v>26</v>
      </c>
      <c r="F6" s="12" t="s">
        <v>27</v>
      </c>
      <c r="G6" s="15" t="n">
        <v>1</v>
      </c>
      <c r="H6" s="15" t="n">
        <v>309</v>
      </c>
      <c r="I6" s="15" t="n">
        <v>117.4</v>
      </c>
      <c r="J6" s="15" t="n">
        <f aca="false">H6/5*0.7+I6/1.5*0.3</f>
        <v>66.74</v>
      </c>
      <c r="K6" s="16"/>
      <c r="L6" s="3"/>
    </row>
    <row r="7" s="17" customFormat="true" ht="17.45" hidden="false" customHeight="true" outlineLevel="0" collapsed="false">
      <c r="A7" s="11" t="s">
        <v>28</v>
      </c>
      <c r="B7" s="12" t="n">
        <v>40301</v>
      </c>
      <c r="C7" s="13" t="s">
        <v>14</v>
      </c>
      <c r="D7" s="14" t="s">
        <v>29</v>
      </c>
      <c r="E7" s="13" t="s">
        <v>30</v>
      </c>
      <c r="F7" s="12" t="s">
        <v>31</v>
      </c>
      <c r="G7" s="15" t="n">
        <v>1</v>
      </c>
      <c r="H7" s="15" t="n">
        <v>319</v>
      </c>
      <c r="I7" s="15" t="n">
        <v>106.8</v>
      </c>
      <c r="J7" s="15" t="n">
        <f aca="false">H7/5*0.7+I7/1.5*0.3</f>
        <v>66.02</v>
      </c>
      <c r="K7" s="16"/>
      <c r="L7" s="3"/>
    </row>
    <row r="8" s="17" customFormat="true" ht="17.45" hidden="false" customHeight="true" outlineLevel="0" collapsed="false">
      <c r="A8" s="11" t="s">
        <v>32</v>
      </c>
      <c r="B8" s="12" t="s">
        <v>13</v>
      </c>
      <c r="C8" s="13" t="s">
        <v>14</v>
      </c>
      <c r="D8" s="14" t="s">
        <v>29</v>
      </c>
      <c r="E8" s="13" t="s">
        <v>33</v>
      </c>
      <c r="F8" s="12" t="s">
        <v>34</v>
      </c>
      <c r="G8" s="15" t="n">
        <v>1</v>
      </c>
      <c r="H8" s="15" t="n">
        <v>318</v>
      </c>
      <c r="I8" s="15" t="n">
        <v>106.6</v>
      </c>
      <c r="J8" s="15" t="n">
        <f aca="false">H8/5*0.7+I8/1.5*0.3</f>
        <v>65.84</v>
      </c>
      <c r="K8" s="16"/>
      <c r="L8" s="3"/>
    </row>
    <row r="9" s="17" customFormat="true" ht="17.45" hidden="false" customHeight="true" outlineLevel="0" collapsed="false">
      <c r="A9" s="11" t="s">
        <v>35</v>
      </c>
      <c r="B9" s="12" t="s">
        <v>13</v>
      </c>
      <c r="C9" s="13" t="s">
        <v>14</v>
      </c>
      <c r="D9" s="14" t="s">
        <v>36</v>
      </c>
      <c r="E9" s="13" t="s">
        <v>37</v>
      </c>
      <c r="F9" s="12" t="s">
        <v>38</v>
      </c>
      <c r="G9" s="15" t="n">
        <v>1</v>
      </c>
      <c r="H9" s="15" t="n">
        <v>307</v>
      </c>
      <c r="I9" s="15" t="n">
        <v>110.4</v>
      </c>
      <c r="J9" s="15" t="n">
        <f aca="false">H9/5*0.7+I9/1.5*0.3</f>
        <v>65.06</v>
      </c>
      <c r="K9" s="16"/>
      <c r="L9" s="3"/>
    </row>
    <row r="10" s="17" customFormat="true" ht="17.45" hidden="false" customHeight="true" outlineLevel="0" collapsed="false">
      <c r="A10" s="11" t="s">
        <v>39</v>
      </c>
      <c r="B10" s="12" t="s">
        <v>13</v>
      </c>
      <c r="C10" s="13" t="s">
        <v>14</v>
      </c>
      <c r="D10" s="14" t="s">
        <v>19</v>
      </c>
      <c r="E10" s="13" t="s">
        <v>40</v>
      </c>
      <c r="F10" s="12" t="s">
        <v>41</v>
      </c>
      <c r="G10" s="15" t="n">
        <v>1</v>
      </c>
      <c r="H10" s="15" t="n">
        <v>297</v>
      </c>
      <c r="I10" s="15" t="n">
        <v>109</v>
      </c>
      <c r="J10" s="15" t="n">
        <f aca="false">H10/5*0.7+I10/1.5*0.3</f>
        <v>63.38</v>
      </c>
      <c r="K10" s="16"/>
      <c r="L10" s="3"/>
    </row>
    <row r="11" s="17" customFormat="true" ht="17.45" hidden="false" customHeight="true" outlineLevel="0" collapsed="false">
      <c r="A11" s="11" t="s">
        <v>42</v>
      </c>
      <c r="B11" s="12" t="s">
        <v>13</v>
      </c>
      <c r="C11" s="13" t="s">
        <v>14</v>
      </c>
      <c r="D11" s="14" t="s">
        <v>19</v>
      </c>
      <c r="E11" s="13" t="s">
        <v>43</v>
      </c>
      <c r="F11" s="12" t="s">
        <v>44</v>
      </c>
      <c r="G11" s="15" t="n">
        <v>1</v>
      </c>
      <c r="H11" s="15" t="n">
        <v>285</v>
      </c>
      <c r="I11" s="15" t="n">
        <v>90.2</v>
      </c>
      <c r="J11" s="15" t="n">
        <f aca="false">H11/5*0.7+I11/1.5*0.3</f>
        <v>57.94</v>
      </c>
      <c r="K11" s="16"/>
      <c r="L11" s="3"/>
    </row>
    <row r="12" s="17" customFormat="true" ht="17.45" hidden="false" customHeight="true" outlineLevel="0" collapsed="false">
      <c r="A12" s="11" t="s">
        <v>45</v>
      </c>
      <c r="B12" s="12" t="s">
        <v>46</v>
      </c>
      <c r="C12" s="13" t="s">
        <v>47</v>
      </c>
      <c r="D12" s="12" t="s">
        <v>36</v>
      </c>
      <c r="E12" s="13" t="s">
        <v>48</v>
      </c>
      <c r="F12" s="12" t="s">
        <v>49</v>
      </c>
      <c r="G12" s="15" t="n">
        <v>1</v>
      </c>
      <c r="H12" s="18" t="s">
        <v>50</v>
      </c>
      <c r="I12" s="12" t="n">
        <v>119.6</v>
      </c>
      <c r="J12" s="15" t="n">
        <f aca="false">H12/5*0.7+I12/1.5*0.3</f>
        <v>73.76</v>
      </c>
      <c r="K12" s="16"/>
      <c r="L12" s="3"/>
    </row>
    <row r="13" s="17" customFormat="true" ht="17.45" hidden="false" customHeight="true" outlineLevel="0" collapsed="false">
      <c r="A13" s="11" t="s">
        <v>51</v>
      </c>
      <c r="B13" s="12" t="s">
        <v>46</v>
      </c>
      <c r="C13" s="13" t="s">
        <v>47</v>
      </c>
      <c r="D13" s="12" t="s">
        <v>15</v>
      </c>
      <c r="E13" s="13" t="s">
        <v>52</v>
      </c>
      <c r="F13" s="12" t="s">
        <v>53</v>
      </c>
      <c r="G13" s="15" t="n">
        <v>1</v>
      </c>
      <c r="H13" s="18" t="s">
        <v>54</v>
      </c>
      <c r="I13" s="12" t="n">
        <v>120.4</v>
      </c>
      <c r="J13" s="15" t="n">
        <f aca="false">H13/5*0.7+I13/1.5*0.3</f>
        <v>71.54</v>
      </c>
      <c r="K13" s="16"/>
      <c r="L13" s="3"/>
    </row>
    <row r="14" s="17" customFormat="true" ht="17.45" hidden="false" customHeight="true" outlineLevel="0" collapsed="false">
      <c r="A14" s="11" t="s">
        <v>55</v>
      </c>
      <c r="B14" s="12" t="s">
        <v>46</v>
      </c>
      <c r="C14" s="13" t="s">
        <v>47</v>
      </c>
      <c r="D14" s="12" t="s">
        <v>36</v>
      </c>
      <c r="E14" s="13" t="s">
        <v>56</v>
      </c>
      <c r="F14" s="12" t="s">
        <v>57</v>
      </c>
      <c r="G14" s="15" t="n">
        <v>1</v>
      </c>
      <c r="H14" s="18" t="s">
        <v>58</v>
      </c>
      <c r="I14" s="12" t="n">
        <v>122.6</v>
      </c>
      <c r="J14" s="15" t="n">
        <f aca="false">H14/5*0.7+I14/1.5*0.3</f>
        <v>71.28</v>
      </c>
      <c r="K14" s="16"/>
      <c r="L14" s="3"/>
    </row>
    <row r="15" s="17" customFormat="true" ht="17.45" hidden="false" customHeight="true" outlineLevel="0" collapsed="false">
      <c r="A15" s="11" t="s">
        <v>59</v>
      </c>
      <c r="B15" s="12" t="s">
        <v>46</v>
      </c>
      <c r="C15" s="13" t="s">
        <v>47</v>
      </c>
      <c r="D15" s="12" t="s">
        <v>36</v>
      </c>
      <c r="E15" s="13" t="s">
        <v>60</v>
      </c>
      <c r="F15" s="12" t="s">
        <v>61</v>
      </c>
      <c r="G15" s="15" t="n">
        <v>1</v>
      </c>
      <c r="H15" s="18" t="s">
        <v>62</v>
      </c>
      <c r="I15" s="12" t="n">
        <v>128.8</v>
      </c>
      <c r="J15" s="15" t="n">
        <f aca="false">H15/5*0.7+I15/1.5*0.3</f>
        <v>71.26</v>
      </c>
      <c r="K15" s="16"/>
      <c r="L15" s="3"/>
    </row>
    <row r="16" s="17" customFormat="true" ht="17.45" hidden="false" customHeight="true" outlineLevel="0" collapsed="false">
      <c r="A16" s="11" t="s">
        <v>63</v>
      </c>
      <c r="B16" s="12" t="s">
        <v>46</v>
      </c>
      <c r="C16" s="13" t="s">
        <v>47</v>
      </c>
      <c r="D16" s="12" t="s">
        <v>36</v>
      </c>
      <c r="E16" s="13" t="s">
        <v>64</v>
      </c>
      <c r="F16" s="12" t="s">
        <v>65</v>
      </c>
      <c r="G16" s="15" t="n">
        <v>1</v>
      </c>
      <c r="H16" s="18" t="s">
        <v>66</v>
      </c>
      <c r="I16" s="12" t="n">
        <v>115.8</v>
      </c>
      <c r="J16" s="15" t="n">
        <f aca="false">H16/5*0.7+I16/1.5*0.3</f>
        <v>69.22</v>
      </c>
      <c r="K16" s="16"/>
      <c r="L16" s="3"/>
    </row>
    <row r="17" customFormat="false" ht="17.45" hidden="false" customHeight="true" outlineLevel="0" collapsed="false">
      <c r="A17" s="11" t="s">
        <v>67</v>
      </c>
      <c r="B17" s="12" t="s">
        <v>46</v>
      </c>
      <c r="C17" s="13" t="s">
        <v>47</v>
      </c>
      <c r="D17" s="12" t="s">
        <v>15</v>
      </c>
      <c r="E17" s="13" t="s">
        <v>68</v>
      </c>
      <c r="F17" s="12" t="s">
        <v>69</v>
      </c>
      <c r="G17" s="15" t="n">
        <v>1</v>
      </c>
      <c r="H17" s="18" t="s">
        <v>70</v>
      </c>
      <c r="I17" s="12" t="n">
        <v>109.8</v>
      </c>
      <c r="J17" s="15" t="n">
        <f aca="false">H17/5*0.7+I17/1.5*0.3</f>
        <v>67.88</v>
      </c>
      <c r="K17" s="16"/>
      <c r="IR17" s="1"/>
    </row>
    <row r="18" customFormat="false" ht="17.45" hidden="false" customHeight="true" outlineLevel="0" collapsed="false">
      <c r="A18" s="11" t="s">
        <v>71</v>
      </c>
      <c r="B18" s="12" t="s">
        <v>46</v>
      </c>
      <c r="C18" s="13" t="s">
        <v>47</v>
      </c>
      <c r="D18" s="12" t="s">
        <v>29</v>
      </c>
      <c r="E18" s="13" t="s">
        <v>72</v>
      </c>
      <c r="F18" s="12" t="s">
        <v>73</v>
      </c>
      <c r="G18" s="15" t="n">
        <v>1</v>
      </c>
      <c r="H18" s="18" t="s">
        <v>74</v>
      </c>
      <c r="I18" s="12" t="n">
        <v>117.2</v>
      </c>
      <c r="J18" s="15" t="n">
        <f aca="false">H18/5*0.7+I18/1.5*0.3</f>
        <v>67.4</v>
      </c>
      <c r="K18" s="16"/>
      <c r="IR18" s="1"/>
    </row>
    <row r="19" customFormat="false" ht="17.45" hidden="false" customHeight="true" outlineLevel="0" collapsed="false">
      <c r="A19" s="11" t="s">
        <v>75</v>
      </c>
      <c r="B19" s="12" t="s">
        <v>46</v>
      </c>
      <c r="C19" s="13" t="s">
        <v>47</v>
      </c>
      <c r="D19" s="12" t="s">
        <v>29</v>
      </c>
      <c r="E19" s="13" t="s">
        <v>76</v>
      </c>
      <c r="F19" s="12" t="s">
        <v>77</v>
      </c>
      <c r="G19" s="15" t="n">
        <v>1</v>
      </c>
      <c r="H19" s="18" t="s">
        <v>78</v>
      </c>
      <c r="I19" s="12" t="n">
        <v>125.6</v>
      </c>
      <c r="J19" s="15" t="n">
        <f aca="false">H19/5*0.7+I19/1.5*0.3</f>
        <v>67.26</v>
      </c>
      <c r="K19" s="16"/>
      <c r="IR19" s="1"/>
    </row>
    <row r="20" customFormat="false" ht="17.45" hidden="false" customHeight="true" outlineLevel="0" collapsed="false">
      <c r="A20" s="11" t="s">
        <v>79</v>
      </c>
      <c r="B20" s="12" t="s">
        <v>46</v>
      </c>
      <c r="C20" s="13" t="s">
        <v>47</v>
      </c>
      <c r="D20" s="12" t="s">
        <v>36</v>
      </c>
      <c r="E20" s="13" t="s">
        <v>80</v>
      </c>
      <c r="F20" s="12" t="s">
        <v>81</v>
      </c>
      <c r="G20" s="15" t="n">
        <v>1</v>
      </c>
      <c r="H20" s="18" t="s">
        <v>82</v>
      </c>
      <c r="I20" s="12" t="n">
        <v>128.4</v>
      </c>
      <c r="J20" s="15" t="n">
        <f aca="false">H20/5*0.7+I20/1.5*0.3</f>
        <v>65.3</v>
      </c>
      <c r="K20" s="16"/>
      <c r="IR20" s="1"/>
    </row>
    <row r="21" customFormat="false" ht="17.45" hidden="false" customHeight="true" outlineLevel="0" collapsed="false">
      <c r="A21" s="11" t="s">
        <v>83</v>
      </c>
      <c r="B21" s="12" t="s">
        <v>46</v>
      </c>
      <c r="C21" s="13" t="s">
        <v>47</v>
      </c>
      <c r="D21" s="12" t="s">
        <v>36</v>
      </c>
      <c r="E21" s="13" t="s">
        <v>84</v>
      </c>
      <c r="F21" s="12" t="s">
        <v>85</v>
      </c>
      <c r="G21" s="15" t="n">
        <v>1</v>
      </c>
      <c r="H21" s="18" t="s">
        <v>86</v>
      </c>
      <c r="I21" s="12" t="n">
        <v>108.6</v>
      </c>
      <c r="J21" s="15" t="n">
        <f aca="false">H21/5*0.7+I21/1.5*0.3</f>
        <v>63.58</v>
      </c>
      <c r="K21" s="16"/>
      <c r="IR21" s="1"/>
    </row>
    <row r="22" s="17" customFormat="true" ht="17.45" hidden="false" customHeight="true" outlineLevel="0" collapsed="false">
      <c r="A22" s="11" t="s">
        <v>87</v>
      </c>
      <c r="B22" s="12" t="s">
        <v>88</v>
      </c>
      <c r="C22" s="13" t="s">
        <v>89</v>
      </c>
      <c r="D22" s="12" t="s">
        <v>15</v>
      </c>
      <c r="E22" s="13" t="s">
        <v>90</v>
      </c>
      <c r="F22" s="12" t="s">
        <v>91</v>
      </c>
      <c r="G22" s="15" t="n">
        <v>1</v>
      </c>
      <c r="H22" s="18" t="s">
        <v>92</v>
      </c>
      <c r="I22" s="12" t="n">
        <v>116.6</v>
      </c>
      <c r="J22" s="15" t="n">
        <f aca="false">H22/5*0.7+I22/1.5*0.3</f>
        <v>75.68</v>
      </c>
      <c r="K22" s="16"/>
      <c r="L22" s="3"/>
    </row>
    <row r="23" s="17" customFormat="true" ht="17.45" hidden="false" customHeight="true" outlineLevel="0" collapsed="false">
      <c r="A23" s="11" t="s">
        <v>93</v>
      </c>
      <c r="B23" s="12" t="s">
        <v>88</v>
      </c>
      <c r="C23" s="13" t="s">
        <v>89</v>
      </c>
      <c r="D23" s="12" t="s">
        <v>94</v>
      </c>
      <c r="E23" s="13" t="s">
        <v>95</v>
      </c>
      <c r="F23" s="12" t="s">
        <v>96</v>
      </c>
      <c r="G23" s="15" t="n">
        <v>1</v>
      </c>
      <c r="H23" s="18" t="s">
        <v>97</v>
      </c>
      <c r="I23" s="12" t="n">
        <v>126</v>
      </c>
      <c r="J23" s="15" t="n">
        <f aca="false">H23/5*0.7+I23/1.5*0.3</f>
        <v>75.18</v>
      </c>
      <c r="K23" s="16"/>
      <c r="L23" s="3"/>
    </row>
    <row r="24" s="17" customFormat="true" ht="17.45" hidden="false" customHeight="true" outlineLevel="0" collapsed="false">
      <c r="A24" s="11" t="s">
        <v>98</v>
      </c>
      <c r="B24" s="12" t="s">
        <v>88</v>
      </c>
      <c r="C24" s="13" t="s">
        <v>89</v>
      </c>
      <c r="D24" s="12" t="s">
        <v>99</v>
      </c>
      <c r="E24" s="13" t="s">
        <v>100</v>
      </c>
      <c r="F24" s="12" t="s">
        <v>101</v>
      </c>
      <c r="G24" s="15" t="n">
        <v>1</v>
      </c>
      <c r="H24" s="18" t="s">
        <v>102</v>
      </c>
      <c r="I24" s="12" t="n">
        <v>131.2</v>
      </c>
      <c r="J24" s="15" t="n">
        <f aca="false">H24/5*0.7+I24/1.5*0.3</f>
        <v>74.54</v>
      </c>
      <c r="K24" s="19"/>
      <c r="L24" s="3"/>
    </row>
    <row r="25" s="17" customFormat="true" ht="17.45" hidden="false" customHeight="true" outlineLevel="0" collapsed="false">
      <c r="A25" s="11" t="s">
        <v>103</v>
      </c>
      <c r="B25" s="12" t="s">
        <v>88</v>
      </c>
      <c r="C25" s="13" t="s">
        <v>89</v>
      </c>
      <c r="D25" s="12" t="s">
        <v>29</v>
      </c>
      <c r="E25" s="13" t="s">
        <v>104</v>
      </c>
      <c r="F25" s="12" t="s">
        <v>105</v>
      </c>
      <c r="G25" s="15" t="n">
        <v>1</v>
      </c>
      <c r="H25" s="18" t="s">
        <v>106</v>
      </c>
      <c r="I25" s="12" t="n">
        <v>132.2</v>
      </c>
      <c r="J25" s="15" t="n">
        <f aca="false">H25/5*0.7+I25/1.5*0.3</f>
        <v>73.48</v>
      </c>
      <c r="K25" s="16"/>
      <c r="L25" s="3"/>
    </row>
    <row r="26" s="17" customFormat="true" ht="17.45" hidden="false" customHeight="true" outlineLevel="0" collapsed="false">
      <c r="A26" s="11" t="s">
        <v>107</v>
      </c>
      <c r="B26" s="12" t="s">
        <v>88</v>
      </c>
      <c r="C26" s="13" t="s">
        <v>89</v>
      </c>
      <c r="D26" s="12" t="s">
        <v>99</v>
      </c>
      <c r="E26" s="13" t="s">
        <v>108</v>
      </c>
      <c r="F26" s="12" t="s">
        <v>109</v>
      </c>
      <c r="G26" s="15" t="n">
        <v>1</v>
      </c>
      <c r="H26" s="18" t="s">
        <v>110</v>
      </c>
      <c r="I26" s="12" t="n">
        <v>126.2</v>
      </c>
      <c r="J26" s="15" t="n">
        <f aca="false">H26/5*0.7+I26/1.5*0.3</f>
        <v>72.42</v>
      </c>
      <c r="K26" s="16"/>
      <c r="L26" s="3"/>
    </row>
    <row r="27" s="17" customFormat="true" ht="17.45" hidden="false" customHeight="true" outlineLevel="0" collapsed="false">
      <c r="A27" s="11" t="s">
        <v>111</v>
      </c>
      <c r="B27" s="12" t="s">
        <v>88</v>
      </c>
      <c r="C27" s="13" t="s">
        <v>89</v>
      </c>
      <c r="D27" s="12" t="s">
        <v>112</v>
      </c>
      <c r="E27" s="13" t="s">
        <v>113</v>
      </c>
      <c r="F27" s="12" t="s">
        <v>114</v>
      </c>
      <c r="G27" s="15" t="n">
        <v>1</v>
      </c>
      <c r="H27" s="18" t="s">
        <v>115</v>
      </c>
      <c r="I27" s="12" t="n">
        <v>127.8</v>
      </c>
      <c r="J27" s="15" t="n">
        <f aca="false">H27/5*0.7+I27/1.5*0.3</f>
        <v>69.66</v>
      </c>
      <c r="K27" s="16"/>
      <c r="L27" s="3"/>
    </row>
    <row r="28" s="17" customFormat="true" ht="17.45" hidden="false" customHeight="true" outlineLevel="0" collapsed="false">
      <c r="A28" s="11" t="s">
        <v>116</v>
      </c>
      <c r="B28" s="12" t="s">
        <v>88</v>
      </c>
      <c r="C28" s="13" t="s">
        <v>89</v>
      </c>
      <c r="D28" s="12" t="s">
        <v>117</v>
      </c>
      <c r="E28" s="13" t="s">
        <v>118</v>
      </c>
      <c r="F28" s="12" t="s">
        <v>119</v>
      </c>
      <c r="G28" s="15" t="n">
        <v>1</v>
      </c>
      <c r="H28" s="18" t="s">
        <v>62</v>
      </c>
      <c r="I28" s="12" t="n">
        <v>117.2</v>
      </c>
      <c r="J28" s="15" t="n">
        <f aca="false">H28/5*0.7+I28/1.5*0.3</f>
        <v>68.94</v>
      </c>
      <c r="K28" s="10" t="s">
        <v>120</v>
      </c>
      <c r="L28" s="3"/>
    </row>
    <row r="29" s="17" customFormat="true" ht="17.45" hidden="false" customHeight="true" outlineLevel="0" collapsed="false">
      <c r="A29" s="11" t="s">
        <v>121</v>
      </c>
      <c r="B29" s="12" t="s">
        <v>88</v>
      </c>
      <c r="C29" s="13" t="s">
        <v>89</v>
      </c>
      <c r="D29" s="12" t="s">
        <v>29</v>
      </c>
      <c r="E29" s="13" t="s">
        <v>122</v>
      </c>
      <c r="F29" s="12" t="s">
        <v>123</v>
      </c>
      <c r="G29" s="15" t="n">
        <v>1</v>
      </c>
      <c r="H29" s="18" t="s">
        <v>124</v>
      </c>
      <c r="I29" s="12" t="n">
        <v>106.2</v>
      </c>
      <c r="J29" s="15" t="n">
        <f aca="false">H29/5*0.7+I29/1.5*0.3</f>
        <v>66.32</v>
      </c>
      <c r="K29" s="16"/>
      <c r="L29" s="3"/>
    </row>
    <row r="30" customFormat="false" ht="17.45" hidden="false" customHeight="true" outlineLevel="0" collapsed="false">
      <c r="A30" s="11" t="s">
        <v>125</v>
      </c>
      <c r="B30" s="12" t="s">
        <v>88</v>
      </c>
      <c r="C30" s="13" t="s">
        <v>89</v>
      </c>
      <c r="D30" s="12" t="s">
        <v>99</v>
      </c>
      <c r="E30" s="13" t="s">
        <v>126</v>
      </c>
      <c r="F30" s="12" t="s">
        <v>127</v>
      </c>
      <c r="G30" s="15" t="n">
        <v>1</v>
      </c>
      <c r="H30" s="18" t="s">
        <v>128</v>
      </c>
      <c r="I30" s="12" t="n">
        <v>120</v>
      </c>
      <c r="J30" s="15" t="n">
        <f aca="false">H30/5*0.7+I30/1.5*0.3</f>
        <v>64.6</v>
      </c>
      <c r="K30" s="16"/>
      <c r="IR30" s="1"/>
    </row>
    <row r="31" customFormat="false" ht="17.45" hidden="false" customHeight="true" outlineLevel="0" collapsed="false">
      <c r="A31" s="11" t="s">
        <v>129</v>
      </c>
      <c r="B31" s="12" t="s">
        <v>88</v>
      </c>
      <c r="C31" s="13" t="s">
        <v>89</v>
      </c>
      <c r="D31" s="12" t="s">
        <v>36</v>
      </c>
      <c r="E31" s="13" t="s">
        <v>130</v>
      </c>
      <c r="F31" s="12" t="s">
        <v>131</v>
      </c>
      <c r="G31" s="15" t="n">
        <v>1</v>
      </c>
      <c r="H31" s="18" t="s">
        <v>128</v>
      </c>
      <c r="I31" s="12" t="n">
        <v>119.8</v>
      </c>
      <c r="J31" s="15" t="n">
        <f aca="false">H31/5*0.7+I31/1.5*0.3</f>
        <v>64.56</v>
      </c>
      <c r="K31" s="10" t="s">
        <v>120</v>
      </c>
      <c r="IR31" s="1"/>
    </row>
    <row r="32" customFormat="false" ht="17.45" hidden="false" customHeight="true" outlineLevel="0" collapsed="false">
      <c r="A32" s="11" t="s">
        <v>132</v>
      </c>
      <c r="B32" s="12" t="s">
        <v>88</v>
      </c>
      <c r="C32" s="13" t="s">
        <v>89</v>
      </c>
      <c r="D32" s="12" t="s">
        <v>36</v>
      </c>
      <c r="E32" s="13" t="s">
        <v>133</v>
      </c>
      <c r="F32" s="12" t="s">
        <v>134</v>
      </c>
      <c r="G32" s="15" t="n">
        <v>1</v>
      </c>
      <c r="H32" s="18" t="s">
        <v>135</v>
      </c>
      <c r="I32" s="12" t="n">
        <v>118</v>
      </c>
      <c r="J32" s="15" t="n">
        <f aca="false">H32/5*0.7+I32/1.5*0.3</f>
        <v>62.94</v>
      </c>
      <c r="K32" s="16"/>
      <c r="IR32" s="1"/>
    </row>
    <row r="33" customFormat="false" ht="17.45" hidden="false" customHeight="true" outlineLevel="0" collapsed="false">
      <c r="A33" s="11" t="s">
        <v>136</v>
      </c>
      <c r="B33" s="12" t="s">
        <v>88</v>
      </c>
      <c r="C33" s="13" t="s">
        <v>89</v>
      </c>
      <c r="D33" s="12" t="s">
        <v>94</v>
      </c>
      <c r="E33" s="13" t="s">
        <v>137</v>
      </c>
      <c r="F33" s="12" t="s">
        <v>138</v>
      </c>
      <c r="G33" s="15" t="n">
        <v>1</v>
      </c>
      <c r="H33" s="18" t="s">
        <v>139</v>
      </c>
      <c r="I33" s="12" t="n">
        <v>115.8</v>
      </c>
      <c r="J33" s="15" t="n">
        <f aca="false">H33/5*0.7+I33/1.5*0.3</f>
        <v>62.36</v>
      </c>
      <c r="K33" s="16"/>
      <c r="IR33" s="1"/>
    </row>
    <row r="34" customFormat="false" ht="17.45" hidden="false" customHeight="true" outlineLevel="0" collapsed="false">
      <c r="A34" s="11" t="s">
        <v>140</v>
      </c>
      <c r="B34" s="12" t="s">
        <v>88</v>
      </c>
      <c r="C34" s="13" t="s">
        <v>89</v>
      </c>
      <c r="D34" s="12" t="s">
        <v>112</v>
      </c>
      <c r="E34" s="13" t="s">
        <v>141</v>
      </c>
      <c r="F34" s="12" t="s">
        <v>142</v>
      </c>
      <c r="G34" s="15" t="n">
        <v>1</v>
      </c>
      <c r="H34" s="18" t="s">
        <v>143</v>
      </c>
      <c r="I34" s="12" t="n">
        <v>95.4</v>
      </c>
      <c r="J34" s="15" t="n">
        <f aca="false">H34/5*0.7+I34/1.5*0.3</f>
        <v>61.64</v>
      </c>
      <c r="K34" s="16"/>
      <c r="IR34" s="1"/>
    </row>
    <row r="35" customFormat="false" ht="17.45" hidden="false" customHeight="true" outlineLevel="0" collapsed="false">
      <c r="A35" s="11" t="s">
        <v>144</v>
      </c>
      <c r="B35" s="12" t="s">
        <v>88</v>
      </c>
      <c r="C35" s="13" t="s">
        <v>89</v>
      </c>
      <c r="D35" s="12" t="s">
        <v>112</v>
      </c>
      <c r="E35" s="13" t="s">
        <v>145</v>
      </c>
      <c r="F35" s="12" t="s">
        <v>146</v>
      </c>
      <c r="G35" s="15" t="n">
        <v>1</v>
      </c>
      <c r="H35" s="18" t="s">
        <v>147</v>
      </c>
      <c r="I35" s="12" t="n">
        <v>40.4</v>
      </c>
      <c r="J35" s="15" t="n">
        <f aca="false">H35/5*0.7+I35/1.5*0.3</f>
        <v>51.76</v>
      </c>
      <c r="K35" s="16"/>
      <c r="IR35" s="1"/>
    </row>
    <row r="36" customFormat="false" ht="17.45" hidden="false" customHeight="true" outlineLevel="0" collapsed="false">
      <c r="A36" s="11" t="s">
        <v>148</v>
      </c>
      <c r="B36" s="12" t="s">
        <v>149</v>
      </c>
      <c r="C36" s="20" t="s">
        <v>150</v>
      </c>
      <c r="D36" s="14" t="s">
        <v>29</v>
      </c>
      <c r="E36" s="13" t="s">
        <v>151</v>
      </c>
      <c r="F36" s="12" t="s">
        <v>152</v>
      </c>
      <c r="G36" s="15" t="n">
        <v>1</v>
      </c>
      <c r="H36" s="18" t="s">
        <v>153</v>
      </c>
      <c r="I36" s="12" t="n">
        <v>121.2</v>
      </c>
      <c r="J36" s="15" t="n">
        <f aca="false">H36/5*0.7+I36/1.5*0.3</f>
        <v>72.96</v>
      </c>
      <c r="K36" s="16"/>
      <c r="IR36" s="1"/>
    </row>
    <row r="37" customFormat="false" ht="17.45" hidden="false" customHeight="true" outlineLevel="0" collapsed="false">
      <c r="A37" s="11" t="s">
        <v>154</v>
      </c>
      <c r="B37" s="12" t="s">
        <v>149</v>
      </c>
      <c r="C37" s="20" t="s">
        <v>150</v>
      </c>
      <c r="D37" s="14" t="s">
        <v>29</v>
      </c>
      <c r="E37" s="13" t="s">
        <v>155</v>
      </c>
      <c r="F37" s="12" t="s">
        <v>156</v>
      </c>
      <c r="G37" s="15" t="n">
        <v>1</v>
      </c>
      <c r="H37" s="18" t="s">
        <v>157</v>
      </c>
      <c r="I37" s="12" t="n">
        <v>75.6</v>
      </c>
      <c r="J37" s="15" t="n">
        <f aca="false">H37/5*0.7+I37/1.5*0.3</f>
        <v>60.48</v>
      </c>
      <c r="K37" s="16"/>
      <c r="IR37" s="1"/>
    </row>
    <row r="38" s="17" customFormat="true" ht="17.45" hidden="false" customHeight="true" outlineLevel="0" collapsed="false">
      <c r="A38" s="11" t="s">
        <v>158</v>
      </c>
      <c r="B38" s="12" t="s">
        <v>159</v>
      </c>
      <c r="C38" s="13" t="s">
        <v>160</v>
      </c>
      <c r="D38" s="21" t="s">
        <v>36</v>
      </c>
      <c r="E38" s="13" t="s">
        <v>161</v>
      </c>
      <c r="F38" s="12" t="s">
        <v>162</v>
      </c>
      <c r="G38" s="15" t="n">
        <v>1</v>
      </c>
      <c r="H38" s="14" t="s">
        <v>163</v>
      </c>
      <c r="I38" s="14" t="n">
        <v>128</v>
      </c>
      <c r="J38" s="15" t="n">
        <f aca="false">H38/5*0.7+I38/1.5*0.3</f>
        <v>79.92</v>
      </c>
      <c r="K38" s="16"/>
      <c r="L38" s="3"/>
    </row>
    <row r="39" s="17" customFormat="true" ht="17.45" hidden="false" customHeight="true" outlineLevel="0" collapsed="false">
      <c r="A39" s="11" t="s">
        <v>164</v>
      </c>
      <c r="B39" s="12" t="s">
        <v>159</v>
      </c>
      <c r="C39" s="13" t="s">
        <v>160</v>
      </c>
      <c r="D39" s="21" t="s">
        <v>36</v>
      </c>
      <c r="E39" s="13" t="s">
        <v>165</v>
      </c>
      <c r="F39" s="12" t="s">
        <v>166</v>
      </c>
      <c r="G39" s="15" t="n">
        <v>1</v>
      </c>
      <c r="H39" s="14" t="s">
        <v>167</v>
      </c>
      <c r="I39" s="14" t="n">
        <v>131.8</v>
      </c>
      <c r="J39" s="15" t="n">
        <f aca="false">H39/5*0.7+I39/1.5*0.3</f>
        <v>79</v>
      </c>
      <c r="K39" s="16"/>
      <c r="L39" s="3"/>
    </row>
    <row r="40" s="17" customFormat="true" ht="17.45" hidden="false" customHeight="true" outlineLevel="0" collapsed="false">
      <c r="A40" s="11" t="s">
        <v>168</v>
      </c>
      <c r="B40" s="12" t="s">
        <v>159</v>
      </c>
      <c r="C40" s="13" t="s">
        <v>160</v>
      </c>
      <c r="D40" s="21" t="s">
        <v>36</v>
      </c>
      <c r="E40" s="13" t="s">
        <v>169</v>
      </c>
      <c r="F40" s="12" t="s">
        <v>170</v>
      </c>
      <c r="G40" s="15" t="n">
        <v>1</v>
      </c>
      <c r="H40" s="14" t="s">
        <v>171</v>
      </c>
      <c r="I40" s="14" t="n">
        <v>127.2</v>
      </c>
      <c r="J40" s="15" t="n">
        <f aca="false">H40/5*0.7+I40/1.5*0.3</f>
        <v>77.94</v>
      </c>
      <c r="K40" s="19"/>
      <c r="L40" s="3"/>
    </row>
    <row r="41" s="17" customFormat="true" ht="17.45" hidden="false" customHeight="true" outlineLevel="0" collapsed="false">
      <c r="A41" s="11" t="s">
        <v>172</v>
      </c>
      <c r="B41" s="12" t="s">
        <v>159</v>
      </c>
      <c r="C41" s="13" t="s">
        <v>160</v>
      </c>
      <c r="D41" s="21" t="s">
        <v>36</v>
      </c>
      <c r="E41" s="13" t="s">
        <v>173</v>
      </c>
      <c r="F41" s="12" t="s">
        <v>174</v>
      </c>
      <c r="G41" s="15" t="n">
        <v>1</v>
      </c>
      <c r="H41" s="14" t="s">
        <v>175</v>
      </c>
      <c r="I41" s="14" t="n">
        <v>128</v>
      </c>
      <c r="J41" s="15" t="n">
        <f aca="false">H41/5*0.7+I41/1.5*0.3</f>
        <v>76.98</v>
      </c>
      <c r="K41" s="19"/>
      <c r="L41" s="3"/>
    </row>
    <row r="42" s="17" customFormat="true" ht="17.45" hidden="false" customHeight="true" outlineLevel="0" collapsed="false">
      <c r="A42" s="11" t="s">
        <v>176</v>
      </c>
      <c r="B42" s="12" t="s">
        <v>159</v>
      </c>
      <c r="C42" s="13" t="s">
        <v>160</v>
      </c>
      <c r="D42" s="21" t="s">
        <v>36</v>
      </c>
      <c r="E42" s="13" t="s">
        <v>177</v>
      </c>
      <c r="F42" s="12" t="s">
        <v>178</v>
      </c>
      <c r="G42" s="15" t="n">
        <v>1</v>
      </c>
      <c r="H42" s="14" t="s">
        <v>179</v>
      </c>
      <c r="I42" s="14" t="n">
        <v>126.8</v>
      </c>
      <c r="J42" s="15" t="n">
        <f aca="false">H42/5*0.7+I42/1.5*0.3</f>
        <v>76.46</v>
      </c>
      <c r="K42" s="19"/>
      <c r="L42" s="3"/>
    </row>
    <row r="43" s="17" customFormat="true" ht="17.45" hidden="false" customHeight="true" outlineLevel="0" collapsed="false">
      <c r="A43" s="11" t="s">
        <v>180</v>
      </c>
      <c r="B43" s="12" t="s">
        <v>159</v>
      </c>
      <c r="C43" s="13" t="s">
        <v>160</v>
      </c>
      <c r="D43" s="21" t="s">
        <v>36</v>
      </c>
      <c r="E43" s="13" t="s">
        <v>181</v>
      </c>
      <c r="F43" s="12" t="s">
        <v>182</v>
      </c>
      <c r="G43" s="15" t="n">
        <v>1</v>
      </c>
      <c r="H43" s="14" t="s">
        <v>183</v>
      </c>
      <c r="I43" s="14" t="n">
        <v>121.6</v>
      </c>
      <c r="J43" s="15" t="n">
        <f aca="false">H43/5*0.7+I43/1.5*0.3</f>
        <v>76.4</v>
      </c>
      <c r="K43" s="19"/>
      <c r="L43" s="3"/>
    </row>
    <row r="44" s="17" customFormat="true" ht="17.45" hidden="false" customHeight="true" outlineLevel="0" collapsed="false">
      <c r="A44" s="11" t="s">
        <v>184</v>
      </c>
      <c r="B44" s="12" t="s">
        <v>159</v>
      </c>
      <c r="C44" s="13" t="s">
        <v>160</v>
      </c>
      <c r="D44" s="21" t="s">
        <v>36</v>
      </c>
      <c r="E44" s="13" t="s">
        <v>185</v>
      </c>
      <c r="F44" s="12" t="s">
        <v>186</v>
      </c>
      <c r="G44" s="15" t="n">
        <v>1</v>
      </c>
      <c r="H44" s="14" t="s">
        <v>187</v>
      </c>
      <c r="I44" s="14" t="n">
        <v>127.2</v>
      </c>
      <c r="J44" s="15" t="n">
        <f aca="false">H44/5*0.7+I44/1.5*0.3</f>
        <v>75.98</v>
      </c>
      <c r="K44" s="19"/>
      <c r="L44" s="3"/>
    </row>
    <row r="45" s="17" customFormat="true" ht="17.45" hidden="false" customHeight="true" outlineLevel="0" collapsed="false">
      <c r="A45" s="11" t="s">
        <v>188</v>
      </c>
      <c r="B45" s="12" t="s">
        <v>159</v>
      </c>
      <c r="C45" s="13" t="s">
        <v>160</v>
      </c>
      <c r="D45" s="21" t="s">
        <v>36</v>
      </c>
      <c r="E45" s="13" t="s">
        <v>189</v>
      </c>
      <c r="F45" s="12" t="s">
        <v>190</v>
      </c>
      <c r="G45" s="15" t="n">
        <v>1</v>
      </c>
      <c r="H45" s="14" t="s">
        <v>191</v>
      </c>
      <c r="I45" s="14" t="n">
        <v>122.8</v>
      </c>
      <c r="J45" s="15" t="n">
        <f aca="false">H45/5*0.7+I45/1.5*0.3</f>
        <v>75.8</v>
      </c>
      <c r="K45" s="19"/>
      <c r="L45" s="3"/>
    </row>
    <row r="46" s="17" customFormat="true" ht="17.45" hidden="false" customHeight="true" outlineLevel="0" collapsed="false">
      <c r="A46" s="11" t="s">
        <v>192</v>
      </c>
      <c r="B46" s="12" t="s">
        <v>159</v>
      </c>
      <c r="C46" s="13" t="s">
        <v>160</v>
      </c>
      <c r="D46" s="21" t="s">
        <v>36</v>
      </c>
      <c r="E46" s="13" t="s">
        <v>193</v>
      </c>
      <c r="F46" s="12" t="s">
        <v>194</v>
      </c>
      <c r="G46" s="15" t="n">
        <v>1</v>
      </c>
      <c r="H46" s="14" t="s">
        <v>97</v>
      </c>
      <c r="I46" s="14" t="n">
        <v>127.8</v>
      </c>
      <c r="J46" s="15" t="n">
        <f aca="false">H46/5*0.7+I46/1.5*0.3</f>
        <v>75.54</v>
      </c>
      <c r="K46" s="19"/>
      <c r="L46" s="3"/>
    </row>
    <row r="47" s="17" customFormat="true" ht="17.45" hidden="false" customHeight="true" outlineLevel="0" collapsed="false">
      <c r="A47" s="11" t="s">
        <v>195</v>
      </c>
      <c r="B47" s="12" t="s">
        <v>159</v>
      </c>
      <c r="C47" s="13" t="s">
        <v>160</v>
      </c>
      <c r="D47" s="21" t="s">
        <v>36</v>
      </c>
      <c r="E47" s="13" t="s">
        <v>196</v>
      </c>
      <c r="F47" s="12" t="s">
        <v>197</v>
      </c>
      <c r="G47" s="15" t="n">
        <v>1</v>
      </c>
      <c r="H47" s="14" t="s">
        <v>198</v>
      </c>
      <c r="I47" s="14" t="n">
        <v>125</v>
      </c>
      <c r="J47" s="15" t="n">
        <f aca="false">H47/5*0.7+I47/1.5*0.3</f>
        <v>75.4</v>
      </c>
      <c r="K47" s="19"/>
      <c r="L47" s="3"/>
    </row>
    <row r="48" s="17" customFormat="true" ht="17.45" hidden="false" customHeight="true" outlineLevel="0" collapsed="false">
      <c r="A48" s="11" t="s">
        <v>199</v>
      </c>
      <c r="B48" s="12" t="s">
        <v>159</v>
      </c>
      <c r="C48" s="13" t="s">
        <v>160</v>
      </c>
      <c r="D48" s="21" t="s">
        <v>36</v>
      </c>
      <c r="E48" s="13" t="s">
        <v>200</v>
      </c>
      <c r="F48" s="12" t="s">
        <v>201</v>
      </c>
      <c r="G48" s="15" t="n">
        <v>1</v>
      </c>
      <c r="H48" s="14" t="s">
        <v>202</v>
      </c>
      <c r="I48" s="14" t="n">
        <v>129.2</v>
      </c>
      <c r="J48" s="15" t="n">
        <f aca="false">H48/5*0.7+I48/1.5*0.3</f>
        <v>75.4</v>
      </c>
      <c r="K48" s="19"/>
      <c r="L48" s="3"/>
    </row>
    <row r="49" s="17" customFormat="true" ht="17.45" hidden="false" customHeight="true" outlineLevel="0" collapsed="false">
      <c r="A49" s="11" t="s">
        <v>203</v>
      </c>
      <c r="B49" s="12" t="s">
        <v>159</v>
      </c>
      <c r="C49" s="13" t="s">
        <v>160</v>
      </c>
      <c r="D49" s="21" t="s">
        <v>36</v>
      </c>
      <c r="E49" s="13" t="s">
        <v>204</v>
      </c>
      <c r="F49" s="12" t="s">
        <v>205</v>
      </c>
      <c r="G49" s="15" t="n">
        <v>1</v>
      </c>
      <c r="H49" s="14" t="s">
        <v>206</v>
      </c>
      <c r="I49" s="14" t="n">
        <v>131.8</v>
      </c>
      <c r="J49" s="15" t="n">
        <f aca="false">H49/5*0.7+I49/1.5*0.3</f>
        <v>75.22</v>
      </c>
      <c r="K49" s="19"/>
      <c r="L49" s="3"/>
    </row>
    <row r="50" s="17" customFormat="true" ht="17.45" hidden="false" customHeight="true" outlineLevel="0" collapsed="false">
      <c r="A50" s="11" t="s">
        <v>207</v>
      </c>
      <c r="B50" s="12" t="s">
        <v>159</v>
      </c>
      <c r="C50" s="13" t="s">
        <v>160</v>
      </c>
      <c r="D50" s="21" t="s">
        <v>36</v>
      </c>
      <c r="E50" s="13" t="s">
        <v>208</v>
      </c>
      <c r="F50" s="12" t="s">
        <v>209</v>
      </c>
      <c r="G50" s="15" t="n">
        <v>1</v>
      </c>
      <c r="H50" s="14" t="s">
        <v>202</v>
      </c>
      <c r="I50" s="14" t="n">
        <v>127.6</v>
      </c>
      <c r="J50" s="15" t="n">
        <f aca="false">H50/5*0.7+I50/1.5*0.3</f>
        <v>75.08</v>
      </c>
      <c r="K50" s="19"/>
      <c r="L50" s="3"/>
    </row>
    <row r="51" s="17" customFormat="true" ht="17.45" hidden="false" customHeight="true" outlineLevel="0" collapsed="false">
      <c r="A51" s="11" t="s">
        <v>210</v>
      </c>
      <c r="B51" s="12" t="s">
        <v>159</v>
      </c>
      <c r="C51" s="13" t="s">
        <v>160</v>
      </c>
      <c r="D51" s="21" t="s">
        <v>36</v>
      </c>
      <c r="E51" s="13" t="s">
        <v>211</v>
      </c>
      <c r="F51" s="12" t="s">
        <v>212</v>
      </c>
      <c r="G51" s="15" t="n">
        <v>1</v>
      </c>
      <c r="H51" s="14" t="s">
        <v>213</v>
      </c>
      <c r="I51" s="14" t="n">
        <v>127.8</v>
      </c>
      <c r="J51" s="15" t="n">
        <f aca="false">H51/5*0.7+I51/1.5*0.3</f>
        <v>74.98</v>
      </c>
      <c r="K51" s="19"/>
      <c r="L51" s="3"/>
    </row>
    <row r="52" s="17" customFormat="true" ht="17.45" hidden="false" customHeight="true" outlineLevel="0" collapsed="false">
      <c r="A52" s="11" t="s">
        <v>214</v>
      </c>
      <c r="B52" s="12" t="s">
        <v>159</v>
      </c>
      <c r="C52" s="13" t="s">
        <v>160</v>
      </c>
      <c r="D52" s="21" t="s">
        <v>36</v>
      </c>
      <c r="E52" s="13" t="s">
        <v>215</v>
      </c>
      <c r="F52" s="12" t="s">
        <v>216</v>
      </c>
      <c r="G52" s="15" t="n">
        <v>1</v>
      </c>
      <c r="H52" s="14" t="s">
        <v>217</v>
      </c>
      <c r="I52" s="14" t="n">
        <v>119.2</v>
      </c>
      <c r="J52" s="15" t="n">
        <f aca="false">H52/5*0.7+I52/1.5*0.3</f>
        <v>74.52</v>
      </c>
      <c r="K52" s="19"/>
      <c r="L52" s="3"/>
    </row>
    <row r="53" s="17" customFormat="true" ht="17.45" hidden="false" customHeight="true" outlineLevel="0" collapsed="false">
      <c r="A53" s="11" t="s">
        <v>218</v>
      </c>
      <c r="B53" s="12" t="s">
        <v>159</v>
      </c>
      <c r="C53" s="13" t="s">
        <v>160</v>
      </c>
      <c r="D53" s="21" t="s">
        <v>36</v>
      </c>
      <c r="E53" s="13" t="s">
        <v>219</v>
      </c>
      <c r="F53" s="12" t="s">
        <v>220</v>
      </c>
      <c r="G53" s="15" t="n">
        <v>1</v>
      </c>
      <c r="H53" s="14" t="s">
        <v>221</v>
      </c>
      <c r="I53" s="14" t="n">
        <v>124</v>
      </c>
      <c r="J53" s="15" t="n">
        <f aca="false">H53/5*0.7+I53/1.5*0.3</f>
        <v>74.5</v>
      </c>
      <c r="K53" s="19"/>
      <c r="L53" s="3"/>
    </row>
    <row r="54" s="17" customFormat="true" ht="17.45" hidden="false" customHeight="true" outlineLevel="0" collapsed="false">
      <c r="A54" s="11" t="s">
        <v>222</v>
      </c>
      <c r="B54" s="12" t="s">
        <v>159</v>
      </c>
      <c r="C54" s="13" t="s">
        <v>160</v>
      </c>
      <c r="D54" s="21" t="s">
        <v>36</v>
      </c>
      <c r="E54" s="13" t="s">
        <v>223</v>
      </c>
      <c r="F54" s="12" t="s">
        <v>224</v>
      </c>
      <c r="G54" s="15" t="n">
        <v>1</v>
      </c>
      <c r="H54" s="14" t="s">
        <v>202</v>
      </c>
      <c r="I54" s="14" t="n">
        <v>123.8</v>
      </c>
      <c r="J54" s="15" t="n">
        <f aca="false">H54/5*0.7+I54/1.5*0.3</f>
        <v>74.32</v>
      </c>
      <c r="K54" s="19"/>
      <c r="L54" s="3"/>
    </row>
    <row r="55" s="17" customFormat="true" ht="17.45" hidden="false" customHeight="true" outlineLevel="0" collapsed="false">
      <c r="A55" s="11" t="s">
        <v>225</v>
      </c>
      <c r="B55" s="12" t="s">
        <v>159</v>
      </c>
      <c r="C55" s="13" t="s">
        <v>160</v>
      </c>
      <c r="D55" s="21" t="s">
        <v>36</v>
      </c>
      <c r="E55" s="13" t="s">
        <v>226</v>
      </c>
      <c r="F55" s="12" t="s">
        <v>227</v>
      </c>
      <c r="G55" s="15" t="n">
        <v>1</v>
      </c>
      <c r="H55" s="14" t="s">
        <v>228</v>
      </c>
      <c r="I55" s="14" t="n">
        <v>125.2</v>
      </c>
      <c r="J55" s="15" t="n">
        <f aca="false">H55/5*0.7+I55/1.5*0.3</f>
        <v>74.32</v>
      </c>
      <c r="K55" s="19"/>
      <c r="L55" s="3"/>
    </row>
    <row r="56" s="17" customFormat="true" ht="17.45" hidden="false" customHeight="true" outlineLevel="0" collapsed="false">
      <c r="A56" s="11" t="s">
        <v>229</v>
      </c>
      <c r="B56" s="12" t="s">
        <v>159</v>
      </c>
      <c r="C56" s="13" t="s">
        <v>160</v>
      </c>
      <c r="D56" s="21" t="s">
        <v>36</v>
      </c>
      <c r="E56" s="13" t="s">
        <v>230</v>
      </c>
      <c r="F56" s="12" t="s">
        <v>231</v>
      </c>
      <c r="G56" s="15" t="n">
        <v>1</v>
      </c>
      <c r="H56" s="14" t="s">
        <v>232</v>
      </c>
      <c r="I56" s="14" t="n">
        <v>128</v>
      </c>
      <c r="J56" s="15" t="n">
        <f aca="false">H56/5*0.7+I56/1.5*0.3</f>
        <v>73.2</v>
      </c>
      <c r="K56" s="19"/>
      <c r="L56" s="3"/>
    </row>
    <row r="57" s="17" customFormat="true" ht="17.45" hidden="false" customHeight="true" outlineLevel="0" collapsed="false">
      <c r="A57" s="11" t="s">
        <v>233</v>
      </c>
      <c r="B57" s="12" t="s">
        <v>159</v>
      </c>
      <c r="C57" s="13" t="s">
        <v>160</v>
      </c>
      <c r="D57" s="21" t="s">
        <v>36</v>
      </c>
      <c r="E57" s="13" t="s">
        <v>234</v>
      </c>
      <c r="F57" s="12" t="s">
        <v>235</v>
      </c>
      <c r="G57" s="15" t="n">
        <v>1</v>
      </c>
      <c r="H57" s="14" t="s">
        <v>236</v>
      </c>
      <c r="I57" s="14" t="n">
        <v>125.8</v>
      </c>
      <c r="J57" s="15" t="n">
        <f aca="false">H57/5*0.7+I57/1.5*0.3</f>
        <v>72.06</v>
      </c>
      <c r="K57" s="19"/>
      <c r="L57" s="3"/>
    </row>
    <row r="58" s="17" customFormat="true" ht="17.45" hidden="false" customHeight="true" outlineLevel="0" collapsed="false">
      <c r="A58" s="11" t="s">
        <v>237</v>
      </c>
      <c r="B58" s="12" t="s">
        <v>159</v>
      </c>
      <c r="C58" s="13" t="s">
        <v>160</v>
      </c>
      <c r="D58" s="21" t="s">
        <v>36</v>
      </c>
      <c r="E58" s="13" t="s">
        <v>238</v>
      </c>
      <c r="F58" s="12" t="s">
        <v>239</v>
      </c>
      <c r="G58" s="15" t="n">
        <v>1</v>
      </c>
      <c r="H58" s="14" t="s">
        <v>240</v>
      </c>
      <c r="I58" s="14" t="n">
        <v>123.6</v>
      </c>
      <c r="J58" s="15" t="n">
        <f aca="false">H58/5*0.7+I58/1.5*0.3</f>
        <v>72.04</v>
      </c>
      <c r="K58" s="19"/>
      <c r="L58" s="3"/>
    </row>
    <row r="59" s="17" customFormat="true" ht="17.45" hidden="false" customHeight="true" outlineLevel="0" collapsed="false">
      <c r="A59" s="11" t="s">
        <v>241</v>
      </c>
      <c r="B59" s="12" t="s">
        <v>159</v>
      </c>
      <c r="C59" s="13" t="s">
        <v>160</v>
      </c>
      <c r="D59" s="21" t="s">
        <v>36</v>
      </c>
      <c r="E59" s="13" t="s">
        <v>242</v>
      </c>
      <c r="F59" s="12" t="s">
        <v>243</v>
      </c>
      <c r="G59" s="15" t="n">
        <v>1</v>
      </c>
      <c r="H59" s="14" t="s">
        <v>244</v>
      </c>
      <c r="I59" s="14" t="n">
        <v>128.4</v>
      </c>
      <c r="J59" s="15" t="n">
        <f aca="false">H59/5*0.7+I59/1.5*0.3</f>
        <v>71.32</v>
      </c>
      <c r="K59" s="19"/>
      <c r="L59" s="3"/>
    </row>
    <row r="60" s="17" customFormat="true" ht="17.45" hidden="false" customHeight="true" outlineLevel="0" collapsed="false">
      <c r="A60" s="11" t="s">
        <v>245</v>
      </c>
      <c r="B60" s="12" t="s">
        <v>159</v>
      </c>
      <c r="C60" s="13" t="s">
        <v>160</v>
      </c>
      <c r="D60" s="21" t="s">
        <v>36</v>
      </c>
      <c r="E60" s="13" t="s">
        <v>246</v>
      </c>
      <c r="F60" s="18" t="s">
        <v>247</v>
      </c>
      <c r="G60" s="15" t="n">
        <v>1</v>
      </c>
      <c r="H60" s="14" t="s">
        <v>248</v>
      </c>
      <c r="I60" s="14" t="n">
        <v>124.8</v>
      </c>
      <c r="J60" s="15" t="n">
        <f aca="false">H60/5*0.7+I60/1.5*0.3</f>
        <v>71.16</v>
      </c>
      <c r="K60" s="19"/>
      <c r="L60" s="3"/>
    </row>
    <row r="61" s="17" customFormat="true" ht="17.45" hidden="false" customHeight="true" outlineLevel="0" collapsed="false">
      <c r="A61" s="11" t="s">
        <v>249</v>
      </c>
      <c r="B61" s="12" t="s">
        <v>159</v>
      </c>
      <c r="C61" s="13" t="s">
        <v>160</v>
      </c>
      <c r="D61" s="21" t="s">
        <v>36</v>
      </c>
      <c r="E61" s="13" t="s">
        <v>250</v>
      </c>
      <c r="F61" s="18" t="s">
        <v>251</v>
      </c>
      <c r="G61" s="15" t="n">
        <v>1</v>
      </c>
      <c r="H61" s="14" t="s">
        <v>124</v>
      </c>
      <c r="I61" s="14" t="n">
        <v>130.4</v>
      </c>
      <c r="J61" s="15" t="n">
        <f aca="false">H61/5*0.7+I61/1.5*0.3</f>
        <v>71.16</v>
      </c>
      <c r="K61" s="19"/>
      <c r="L61" s="3"/>
    </row>
    <row r="62" s="17" customFormat="true" ht="17.45" hidden="false" customHeight="true" outlineLevel="0" collapsed="false">
      <c r="A62" s="11" t="s">
        <v>252</v>
      </c>
      <c r="B62" s="12" t="s">
        <v>159</v>
      </c>
      <c r="C62" s="13" t="s">
        <v>160</v>
      </c>
      <c r="D62" s="21" t="s">
        <v>36</v>
      </c>
      <c r="E62" s="13" t="s">
        <v>253</v>
      </c>
      <c r="F62" s="18" t="s">
        <v>254</v>
      </c>
      <c r="G62" s="15" t="n">
        <v>1</v>
      </c>
      <c r="H62" s="14" t="s">
        <v>255</v>
      </c>
      <c r="I62" s="14" t="n">
        <v>117</v>
      </c>
      <c r="J62" s="15" t="n">
        <f aca="false">H62/5*0.7+I62/1.5*0.3</f>
        <v>71.14</v>
      </c>
      <c r="K62" s="19"/>
      <c r="L62" s="3"/>
    </row>
    <row r="63" s="17" customFormat="true" ht="17.45" hidden="false" customHeight="true" outlineLevel="0" collapsed="false">
      <c r="A63" s="11" t="s">
        <v>256</v>
      </c>
      <c r="B63" s="12" t="s">
        <v>159</v>
      </c>
      <c r="C63" s="13" t="s">
        <v>160</v>
      </c>
      <c r="D63" s="21" t="s">
        <v>36</v>
      </c>
      <c r="E63" s="13" t="s">
        <v>257</v>
      </c>
      <c r="F63" s="18" t="s">
        <v>258</v>
      </c>
      <c r="G63" s="15" t="n">
        <v>1</v>
      </c>
      <c r="H63" s="14" t="s">
        <v>244</v>
      </c>
      <c r="I63" s="14" t="n">
        <v>126.6</v>
      </c>
      <c r="J63" s="15" t="n">
        <f aca="false">H63/5*0.7+I63/1.5*0.3</f>
        <v>70.96</v>
      </c>
      <c r="K63" s="19"/>
      <c r="L63" s="3"/>
    </row>
    <row r="64" s="17" customFormat="true" ht="17.45" hidden="false" customHeight="true" outlineLevel="0" collapsed="false">
      <c r="A64" s="11" t="s">
        <v>259</v>
      </c>
      <c r="B64" s="12" t="s">
        <v>159</v>
      </c>
      <c r="C64" s="13" t="s">
        <v>160</v>
      </c>
      <c r="D64" s="21" t="s">
        <v>36</v>
      </c>
      <c r="E64" s="13" t="s">
        <v>260</v>
      </c>
      <c r="F64" s="18" t="s">
        <v>261</v>
      </c>
      <c r="G64" s="15" t="n">
        <v>1</v>
      </c>
      <c r="H64" s="14" t="s">
        <v>157</v>
      </c>
      <c r="I64" s="14" t="n">
        <v>127.8</v>
      </c>
      <c r="J64" s="15" t="n">
        <f aca="false">H64/5*0.7+I64/1.5*0.3</f>
        <v>70.92</v>
      </c>
      <c r="K64" s="19"/>
      <c r="L64" s="3"/>
    </row>
    <row r="65" s="17" customFormat="true" ht="17.45" hidden="false" customHeight="true" outlineLevel="0" collapsed="false">
      <c r="A65" s="11" t="s">
        <v>262</v>
      </c>
      <c r="B65" s="12" t="s">
        <v>159</v>
      </c>
      <c r="C65" s="13" t="s">
        <v>160</v>
      </c>
      <c r="D65" s="21" t="s">
        <v>36</v>
      </c>
      <c r="E65" s="13" t="s">
        <v>263</v>
      </c>
      <c r="F65" s="18" t="s">
        <v>264</v>
      </c>
      <c r="G65" s="15" t="n">
        <v>1</v>
      </c>
      <c r="H65" s="14" t="s">
        <v>265</v>
      </c>
      <c r="I65" s="14" t="n">
        <v>128.4</v>
      </c>
      <c r="J65" s="15" t="n">
        <f aca="false">H65/5*0.7+I65/1.5*0.3</f>
        <v>70.34</v>
      </c>
      <c r="K65" s="19"/>
      <c r="L65" s="3"/>
    </row>
    <row r="66" s="17" customFormat="true" ht="17.45" hidden="false" customHeight="true" outlineLevel="0" collapsed="false">
      <c r="A66" s="11" t="s">
        <v>266</v>
      </c>
      <c r="B66" s="12" t="s">
        <v>159</v>
      </c>
      <c r="C66" s="13" t="s">
        <v>160</v>
      </c>
      <c r="D66" s="21" t="s">
        <v>36</v>
      </c>
      <c r="E66" s="13" t="s">
        <v>267</v>
      </c>
      <c r="F66" s="18" t="s">
        <v>268</v>
      </c>
      <c r="G66" s="15" t="n">
        <v>1</v>
      </c>
      <c r="H66" s="14" t="s">
        <v>244</v>
      </c>
      <c r="I66" s="14" t="n">
        <v>122.4</v>
      </c>
      <c r="J66" s="15" t="n">
        <f aca="false">H66/5*0.7+I66/1.5*0.3</f>
        <v>70.12</v>
      </c>
      <c r="K66" s="19"/>
      <c r="L66" s="3"/>
    </row>
    <row r="67" s="17" customFormat="true" ht="17.45" hidden="false" customHeight="true" outlineLevel="0" collapsed="false">
      <c r="A67" s="11" t="s">
        <v>269</v>
      </c>
      <c r="B67" s="12" t="s">
        <v>159</v>
      </c>
      <c r="C67" s="13" t="s">
        <v>160</v>
      </c>
      <c r="D67" s="21" t="s">
        <v>36</v>
      </c>
      <c r="E67" s="13" t="s">
        <v>270</v>
      </c>
      <c r="F67" s="18" t="s">
        <v>271</v>
      </c>
      <c r="G67" s="15" t="n">
        <v>1</v>
      </c>
      <c r="H67" s="14" t="s">
        <v>272</v>
      </c>
      <c r="I67" s="14" t="n">
        <v>128.2</v>
      </c>
      <c r="J67" s="15" t="n">
        <f aca="false">H67/5*0.7+I67/1.5*0.3</f>
        <v>69.88</v>
      </c>
      <c r="K67" s="19"/>
      <c r="L67" s="3"/>
    </row>
    <row r="68" s="17" customFormat="true" ht="17.45" hidden="false" customHeight="true" outlineLevel="0" collapsed="false">
      <c r="A68" s="11" t="s">
        <v>273</v>
      </c>
      <c r="B68" s="12" t="s">
        <v>159</v>
      </c>
      <c r="C68" s="13" t="s">
        <v>160</v>
      </c>
      <c r="D68" s="21" t="s">
        <v>36</v>
      </c>
      <c r="E68" s="13" t="s">
        <v>274</v>
      </c>
      <c r="F68" s="18" t="s">
        <v>275</v>
      </c>
      <c r="G68" s="15" t="n">
        <v>1</v>
      </c>
      <c r="H68" s="14" t="s">
        <v>74</v>
      </c>
      <c r="I68" s="14" t="n">
        <v>129.6</v>
      </c>
      <c r="J68" s="15" t="n">
        <f aca="false">H68/5*0.7+I68/1.5*0.3</f>
        <v>69.88</v>
      </c>
      <c r="K68" s="19"/>
      <c r="L68" s="3"/>
    </row>
    <row r="69" s="17" customFormat="true" ht="17.45" hidden="false" customHeight="true" outlineLevel="0" collapsed="false">
      <c r="A69" s="11" t="s">
        <v>276</v>
      </c>
      <c r="B69" s="12" t="s">
        <v>159</v>
      </c>
      <c r="C69" s="13" t="s">
        <v>160</v>
      </c>
      <c r="D69" s="21" t="s">
        <v>36</v>
      </c>
      <c r="E69" s="13" t="s">
        <v>277</v>
      </c>
      <c r="F69" s="18" t="s">
        <v>278</v>
      </c>
      <c r="G69" s="15" t="n">
        <v>1</v>
      </c>
      <c r="H69" s="14" t="s">
        <v>279</v>
      </c>
      <c r="I69" s="14" t="n">
        <v>127.4</v>
      </c>
      <c r="J69" s="15" t="n">
        <f aca="false">H69/5*0.7+I69/1.5*0.3</f>
        <v>69.86</v>
      </c>
      <c r="K69" s="19"/>
      <c r="L69" s="3"/>
    </row>
    <row r="70" s="17" customFormat="true" ht="17.45" hidden="false" customHeight="true" outlineLevel="0" collapsed="false">
      <c r="A70" s="11" t="s">
        <v>280</v>
      </c>
      <c r="B70" s="12" t="s">
        <v>159</v>
      </c>
      <c r="C70" s="13" t="s">
        <v>160</v>
      </c>
      <c r="D70" s="21" t="s">
        <v>36</v>
      </c>
      <c r="E70" s="13" t="s">
        <v>281</v>
      </c>
      <c r="F70" s="18" t="s">
        <v>282</v>
      </c>
      <c r="G70" s="15" t="n">
        <v>1</v>
      </c>
      <c r="H70" s="14" t="s">
        <v>283</v>
      </c>
      <c r="I70" s="14" t="n">
        <v>131</v>
      </c>
      <c r="J70" s="15" t="n">
        <f aca="false">H70/5*0.7+I70/1.5*0.3</f>
        <v>69.74</v>
      </c>
      <c r="K70" s="19"/>
      <c r="L70" s="3"/>
    </row>
    <row r="71" s="17" customFormat="true" ht="17.45" hidden="false" customHeight="true" outlineLevel="0" collapsed="false">
      <c r="A71" s="11" t="s">
        <v>284</v>
      </c>
      <c r="B71" s="12" t="s">
        <v>159</v>
      </c>
      <c r="C71" s="13" t="s">
        <v>160</v>
      </c>
      <c r="D71" s="21" t="s">
        <v>36</v>
      </c>
      <c r="E71" s="13" t="s">
        <v>285</v>
      </c>
      <c r="F71" s="18" t="s">
        <v>286</v>
      </c>
      <c r="G71" s="15" t="n">
        <v>1</v>
      </c>
      <c r="H71" s="14" t="s">
        <v>272</v>
      </c>
      <c r="I71" s="14" t="n">
        <v>127.4</v>
      </c>
      <c r="J71" s="15" t="n">
        <f aca="false">H71/5*0.7+I71/1.5*0.3</f>
        <v>69.72</v>
      </c>
      <c r="K71" s="19"/>
      <c r="L71" s="3"/>
    </row>
    <row r="72" s="17" customFormat="true" ht="17.45" hidden="false" customHeight="true" outlineLevel="0" collapsed="false">
      <c r="A72" s="11" t="s">
        <v>287</v>
      </c>
      <c r="B72" s="12" t="s">
        <v>159</v>
      </c>
      <c r="C72" s="13" t="s">
        <v>160</v>
      </c>
      <c r="D72" s="21" t="s">
        <v>36</v>
      </c>
      <c r="E72" s="13" t="s">
        <v>288</v>
      </c>
      <c r="F72" s="18" t="s">
        <v>289</v>
      </c>
      <c r="G72" s="15" t="n">
        <v>1</v>
      </c>
      <c r="H72" s="14" t="s">
        <v>290</v>
      </c>
      <c r="I72" s="14" t="n">
        <v>128.8</v>
      </c>
      <c r="J72" s="15" t="n">
        <f aca="false">H72/5*0.7+I72/1.5*0.3</f>
        <v>68.74</v>
      </c>
      <c r="K72" s="19"/>
      <c r="L72" s="3"/>
    </row>
    <row r="73" s="17" customFormat="true" ht="17.45" hidden="false" customHeight="true" outlineLevel="0" collapsed="false">
      <c r="A73" s="11" t="s">
        <v>291</v>
      </c>
      <c r="B73" s="12" t="s">
        <v>159</v>
      </c>
      <c r="C73" s="13" t="s">
        <v>160</v>
      </c>
      <c r="D73" s="21" t="s">
        <v>36</v>
      </c>
      <c r="E73" s="13" t="s">
        <v>292</v>
      </c>
      <c r="F73" s="18" t="s">
        <v>293</v>
      </c>
      <c r="G73" s="15" t="n">
        <v>1</v>
      </c>
      <c r="H73" s="14" t="s">
        <v>74</v>
      </c>
      <c r="I73" s="14" t="n">
        <v>123.2</v>
      </c>
      <c r="J73" s="15" t="n">
        <f aca="false">H73/5*0.7+I73/1.5*0.3</f>
        <v>68.6</v>
      </c>
      <c r="K73" s="19"/>
      <c r="L73" s="3"/>
    </row>
    <row r="74" s="17" customFormat="true" ht="17.45" hidden="false" customHeight="true" outlineLevel="0" collapsed="false">
      <c r="A74" s="11" t="s">
        <v>294</v>
      </c>
      <c r="B74" s="12" t="s">
        <v>159</v>
      </c>
      <c r="C74" s="13" t="s">
        <v>160</v>
      </c>
      <c r="D74" s="21" t="s">
        <v>36</v>
      </c>
      <c r="E74" s="13" t="s">
        <v>295</v>
      </c>
      <c r="F74" s="18" t="s">
        <v>296</v>
      </c>
      <c r="G74" s="15" t="n">
        <v>1</v>
      </c>
      <c r="H74" s="14" t="s">
        <v>74</v>
      </c>
      <c r="I74" s="14" t="n">
        <v>121.8</v>
      </c>
      <c r="J74" s="15" t="n">
        <f aca="false">H74/5*0.7+I74/1.5*0.3</f>
        <v>68.32</v>
      </c>
      <c r="K74" s="19"/>
      <c r="L74" s="3"/>
    </row>
    <row r="75" s="17" customFormat="true" ht="17.45" hidden="false" customHeight="true" outlineLevel="0" collapsed="false">
      <c r="A75" s="11" t="s">
        <v>297</v>
      </c>
      <c r="B75" s="12" t="s">
        <v>159</v>
      </c>
      <c r="C75" s="13" t="s">
        <v>160</v>
      </c>
      <c r="D75" s="21" t="s">
        <v>36</v>
      </c>
      <c r="E75" s="13" t="s">
        <v>298</v>
      </c>
      <c r="F75" s="18" t="s">
        <v>299</v>
      </c>
      <c r="G75" s="15" t="n">
        <v>1</v>
      </c>
      <c r="H75" s="14" t="s">
        <v>272</v>
      </c>
      <c r="I75" s="14" t="n">
        <v>120</v>
      </c>
      <c r="J75" s="15" t="n">
        <f aca="false">H75/5*0.7+I75/1.5*0.3</f>
        <v>68.24</v>
      </c>
      <c r="K75" s="19"/>
      <c r="L75" s="3"/>
    </row>
    <row r="76" s="17" customFormat="true" ht="17.45" hidden="false" customHeight="true" outlineLevel="0" collapsed="false">
      <c r="A76" s="11" t="s">
        <v>300</v>
      </c>
      <c r="B76" s="12" t="s">
        <v>159</v>
      </c>
      <c r="C76" s="13" t="s">
        <v>160</v>
      </c>
      <c r="D76" s="21" t="s">
        <v>36</v>
      </c>
      <c r="E76" s="13" t="s">
        <v>301</v>
      </c>
      <c r="F76" s="18" t="s">
        <v>302</v>
      </c>
      <c r="G76" s="15" t="n">
        <v>1</v>
      </c>
      <c r="H76" s="14" t="s">
        <v>279</v>
      </c>
      <c r="I76" s="14" t="n">
        <v>119.2</v>
      </c>
      <c r="J76" s="15" t="n">
        <f aca="false">H76/5*0.7+I76/1.5*0.3</f>
        <v>68.22</v>
      </c>
      <c r="K76" s="19"/>
      <c r="L76" s="3"/>
    </row>
    <row r="77" s="17" customFormat="true" ht="17.45" hidden="false" customHeight="true" outlineLevel="0" collapsed="false">
      <c r="A77" s="11" t="s">
        <v>303</v>
      </c>
      <c r="B77" s="12" t="s">
        <v>159</v>
      </c>
      <c r="C77" s="13" t="s">
        <v>160</v>
      </c>
      <c r="D77" s="21" t="s">
        <v>36</v>
      </c>
      <c r="E77" s="13" t="s">
        <v>304</v>
      </c>
      <c r="F77" s="18" t="s">
        <v>305</v>
      </c>
      <c r="G77" s="15" t="n">
        <v>1</v>
      </c>
      <c r="H77" s="14" t="s">
        <v>272</v>
      </c>
      <c r="I77" s="14" t="n">
        <v>119.2</v>
      </c>
      <c r="J77" s="15" t="n">
        <f aca="false">H77/5*0.7+I77/1.5*0.3</f>
        <v>68.08</v>
      </c>
      <c r="K77" s="19"/>
      <c r="L77" s="3"/>
    </row>
    <row r="78" s="17" customFormat="true" ht="17.45" hidden="false" customHeight="true" outlineLevel="0" collapsed="false">
      <c r="A78" s="11" t="s">
        <v>306</v>
      </c>
      <c r="B78" s="12" t="s">
        <v>159</v>
      </c>
      <c r="C78" s="13" t="s">
        <v>160</v>
      </c>
      <c r="D78" s="21" t="s">
        <v>36</v>
      </c>
      <c r="E78" s="13" t="s">
        <v>307</v>
      </c>
      <c r="F78" s="18" t="s">
        <v>308</v>
      </c>
      <c r="G78" s="15" t="n">
        <v>1</v>
      </c>
      <c r="H78" s="14" t="s">
        <v>309</v>
      </c>
      <c r="I78" s="14" t="n">
        <v>134.2</v>
      </c>
      <c r="J78" s="15" t="n">
        <f aca="false">H78/5*0.7+I78/1.5*0.3</f>
        <v>67.72</v>
      </c>
      <c r="K78" s="19"/>
      <c r="L78" s="3"/>
    </row>
    <row r="79" s="17" customFormat="true" ht="17.45" hidden="false" customHeight="true" outlineLevel="0" collapsed="false">
      <c r="A79" s="11" t="s">
        <v>310</v>
      </c>
      <c r="B79" s="12" t="s">
        <v>159</v>
      </c>
      <c r="C79" s="13" t="s">
        <v>160</v>
      </c>
      <c r="D79" s="21" t="s">
        <v>36</v>
      </c>
      <c r="E79" s="13" t="s">
        <v>311</v>
      </c>
      <c r="F79" s="18" t="s">
        <v>312</v>
      </c>
      <c r="G79" s="15" t="n">
        <v>1</v>
      </c>
      <c r="H79" s="14" t="s">
        <v>313</v>
      </c>
      <c r="I79" s="14" t="n">
        <v>115.4</v>
      </c>
      <c r="J79" s="15" t="n">
        <f aca="false">H79/5*0.7+I79/1.5*0.3</f>
        <v>67.6</v>
      </c>
      <c r="K79" s="19"/>
      <c r="L79" s="3"/>
    </row>
    <row r="80" s="17" customFormat="true" ht="17.45" hidden="false" customHeight="true" outlineLevel="0" collapsed="false">
      <c r="A80" s="11" t="s">
        <v>314</v>
      </c>
      <c r="B80" s="12" t="s">
        <v>159</v>
      </c>
      <c r="C80" s="13" t="s">
        <v>160</v>
      </c>
      <c r="D80" s="21" t="s">
        <v>36</v>
      </c>
      <c r="E80" s="13" t="s">
        <v>315</v>
      </c>
      <c r="F80" s="18" t="s">
        <v>316</v>
      </c>
      <c r="G80" s="15" t="n">
        <v>1</v>
      </c>
      <c r="H80" s="14" t="s">
        <v>317</v>
      </c>
      <c r="I80" s="14" t="n">
        <v>129.2</v>
      </c>
      <c r="J80" s="15" t="n">
        <f aca="false">H80/5*0.7+I80/1.5*0.3</f>
        <v>67</v>
      </c>
      <c r="K80" s="19"/>
      <c r="L80" s="3"/>
    </row>
    <row r="81" s="17" customFormat="true" ht="17.45" hidden="false" customHeight="true" outlineLevel="0" collapsed="false">
      <c r="A81" s="11" t="s">
        <v>318</v>
      </c>
      <c r="B81" s="12" t="s">
        <v>159</v>
      </c>
      <c r="C81" s="13" t="s">
        <v>160</v>
      </c>
      <c r="D81" s="21" t="s">
        <v>36</v>
      </c>
      <c r="E81" s="13" t="s">
        <v>319</v>
      </c>
      <c r="F81" s="18" t="s">
        <v>320</v>
      </c>
      <c r="G81" s="15" t="n">
        <v>1</v>
      </c>
      <c r="H81" s="14" t="s">
        <v>321</v>
      </c>
      <c r="I81" s="14" t="n">
        <v>126.2</v>
      </c>
      <c r="J81" s="15" t="n">
        <f aca="false">H81/5*0.7+I81/1.5*0.3</f>
        <v>65.98</v>
      </c>
      <c r="K81" s="19"/>
      <c r="L81" s="3"/>
    </row>
    <row r="82" s="17" customFormat="true" ht="17.45" hidden="false" customHeight="true" outlineLevel="0" collapsed="false">
      <c r="A82" s="11" t="s">
        <v>322</v>
      </c>
      <c r="B82" s="12" t="s">
        <v>159</v>
      </c>
      <c r="C82" s="13" t="s">
        <v>160</v>
      </c>
      <c r="D82" s="21" t="s">
        <v>36</v>
      </c>
      <c r="E82" s="13" t="s">
        <v>323</v>
      </c>
      <c r="F82" s="18" t="s">
        <v>324</v>
      </c>
      <c r="G82" s="15" t="n">
        <v>1</v>
      </c>
      <c r="H82" s="14" t="s">
        <v>325</v>
      </c>
      <c r="I82" s="14" t="n">
        <v>126</v>
      </c>
      <c r="J82" s="15" t="n">
        <f aca="false">H82/5*0.7+I82/1.5*0.3</f>
        <v>64.68</v>
      </c>
      <c r="K82" s="19"/>
      <c r="L82" s="3"/>
    </row>
    <row r="83" s="17" customFormat="true" ht="17.45" hidden="false" customHeight="true" outlineLevel="0" collapsed="false">
      <c r="A83" s="11" t="s">
        <v>326</v>
      </c>
      <c r="B83" s="12" t="s">
        <v>159</v>
      </c>
      <c r="C83" s="13" t="s">
        <v>160</v>
      </c>
      <c r="D83" s="21" t="s">
        <v>36</v>
      </c>
      <c r="E83" s="13" t="s">
        <v>327</v>
      </c>
      <c r="F83" s="18" t="s">
        <v>328</v>
      </c>
      <c r="G83" s="15" t="n">
        <v>1</v>
      </c>
      <c r="H83" s="14" t="s">
        <v>290</v>
      </c>
      <c r="I83" s="14" t="n">
        <v>108.2</v>
      </c>
      <c r="J83" s="15" t="n">
        <f aca="false">H83/5*0.7+I83/1.5*0.3</f>
        <v>64.62</v>
      </c>
      <c r="K83" s="19"/>
      <c r="L83" s="3"/>
    </row>
    <row r="84" s="17" customFormat="true" ht="17.45" hidden="false" customHeight="true" outlineLevel="0" collapsed="false">
      <c r="A84" s="11" t="s">
        <v>329</v>
      </c>
      <c r="B84" s="12" t="s">
        <v>159</v>
      </c>
      <c r="C84" s="13" t="s">
        <v>160</v>
      </c>
      <c r="D84" s="21" t="s">
        <v>36</v>
      </c>
      <c r="E84" s="13" t="s">
        <v>330</v>
      </c>
      <c r="F84" s="18" t="s">
        <v>331</v>
      </c>
      <c r="G84" s="15" t="n">
        <v>1</v>
      </c>
      <c r="H84" s="14" t="s">
        <v>332</v>
      </c>
      <c r="I84" s="14" t="n">
        <v>117</v>
      </c>
      <c r="J84" s="15" t="n">
        <f aca="false">H84/5*0.7+I84/1.5*0.3</f>
        <v>64.42</v>
      </c>
      <c r="K84" s="19"/>
      <c r="L84" s="3"/>
    </row>
    <row r="85" s="17" customFormat="true" ht="17.45" hidden="false" customHeight="true" outlineLevel="0" collapsed="false">
      <c r="A85" s="11" t="s">
        <v>333</v>
      </c>
      <c r="B85" s="12" t="s">
        <v>159</v>
      </c>
      <c r="C85" s="13" t="s">
        <v>160</v>
      </c>
      <c r="D85" s="21" t="s">
        <v>36</v>
      </c>
      <c r="E85" s="13" t="s">
        <v>334</v>
      </c>
      <c r="F85" s="18" t="s">
        <v>335</v>
      </c>
      <c r="G85" s="15" t="n">
        <v>1</v>
      </c>
      <c r="H85" s="14" t="s">
        <v>325</v>
      </c>
      <c r="I85" s="14" t="n">
        <v>124.6</v>
      </c>
      <c r="J85" s="15" t="n">
        <f aca="false">H85/5*0.7+I85/1.5*0.3</f>
        <v>64.4</v>
      </c>
      <c r="K85" s="19"/>
      <c r="L85" s="3"/>
    </row>
    <row r="86" s="17" customFormat="true" ht="17.45" hidden="false" customHeight="true" outlineLevel="0" collapsed="false">
      <c r="A86" s="11" t="s">
        <v>336</v>
      </c>
      <c r="B86" s="12" t="s">
        <v>159</v>
      </c>
      <c r="C86" s="13" t="s">
        <v>160</v>
      </c>
      <c r="D86" s="21" t="s">
        <v>36</v>
      </c>
      <c r="E86" s="13" t="s">
        <v>337</v>
      </c>
      <c r="F86" s="18" t="s">
        <v>338</v>
      </c>
      <c r="G86" s="15" t="n">
        <v>1</v>
      </c>
      <c r="H86" s="14" t="s">
        <v>139</v>
      </c>
      <c r="I86" s="14" t="n">
        <v>125</v>
      </c>
      <c r="J86" s="15" t="n">
        <f aca="false">H86/5*0.7+I86/1.5*0.3</f>
        <v>64.2</v>
      </c>
      <c r="K86" s="19"/>
      <c r="L86" s="3"/>
    </row>
    <row r="87" s="17" customFormat="true" ht="17.45" hidden="false" customHeight="true" outlineLevel="0" collapsed="false">
      <c r="A87" s="11" t="s">
        <v>339</v>
      </c>
      <c r="B87" s="12" t="s">
        <v>159</v>
      </c>
      <c r="C87" s="13" t="s">
        <v>160</v>
      </c>
      <c r="D87" s="21" t="s">
        <v>36</v>
      </c>
      <c r="E87" s="13" t="s">
        <v>340</v>
      </c>
      <c r="F87" s="18" t="s">
        <v>341</v>
      </c>
      <c r="G87" s="15" t="n">
        <v>1</v>
      </c>
      <c r="H87" s="14" t="s">
        <v>342</v>
      </c>
      <c r="I87" s="14" t="n">
        <v>111.2</v>
      </c>
      <c r="J87" s="15" t="n">
        <f aca="false">H87/5*0.7+I87/1.5*0.3</f>
        <v>63.68</v>
      </c>
      <c r="K87" s="19"/>
      <c r="L87" s="3"/>
    </row>
    <row r="88" s="17" customFormat="true" ht="17.45" hidden="false" customHeight="true" outlineLevel="0" collapsed="false">
      <c r="A88" s="11" t="s">
        <v>343</v>
      </c>
      <c r="B88" s="12" t="s">
        <v>159</v>
      </c>
      <c r="C88" s="13" t="s">
        <v>160</v>
      </c>
      <c r="D88" s="21" t="s">
        <v>36</v>
      </c>
      <c r="E88" s="13" t="s">
        <v>344</v>
      </c>
      <c r="F88" s="18" t="s">
        <v>345</v>
      </c>
      <c r="G88" s="15" t="n">
        <v>1</v>
      </c>
      <c r="H88" s="14" t="s">
        <v>139</v>
      </c>
      <c r="I88" s="14" t="n">
        <v>117.8</v>
      </c>
      <c r="J88" s="15" t="n">
        <f aca="false">H88/5*0.7+I88/1.5*0.3</f>
        <v>62.76</v>
      </c>
      <c r="K88" s="19"/>
      <c r="L88" s="3"/>
    </row>
    <row r="89" s="17" customFormat="true" ht="17.45" hidden="false" customHeight="true" outlineLevel="0" collapsed="false">
      <c r="A89" s="11" t="s">
        <v>346</v>
      </c>
      <c r="B89" s="12" t="s">
        <v>159</v>
      </c>
      <c r="C89" s="13" t="s">
        <v>160</v>
      </c>
      <c r="D89" s="21" t="s">
        <v>36</v>
      </c>
      <c r="E89" s="13" t="s">
        <v>347</v>
      </c>
      <c r="F89" s="18" t="s">
        <v>348</v>
      </c>
      <c r="G89" s="15" t="n">
        <v>1</v>
      </c>
      <c r="H89" s="14" t="s">
        <v>349</v>
      </c>
      <c r="I89" s="14" t="n">
        <v>102.8</v>
      </c>
      <c r="J89" s="15" t="n">
        <f aca="false">H89/5*0.7+I89/1.5*0.3</f>
        <v>62.56</v>
      </c>
      <c r="K89" s="19"/>
      <c r="L89" s="3"/>
    </row>
    <row r="90" s="17" customFormat="true" ht="17.45" hidden="false" customHeight="true" outlineLevel="0" collapsed="false">
      <c r="A90" s="11" t="s">
        <v>350</v>
      </c>
      <c r="B90" s="12" t="s">
        <v>159</v>
      </c>
      <c r="C90" s="13" t="s">
        <v>160</v>
      </c>
      <c r="D90" s="21" t="s">
        <v>36</v>
      </c>
      <c r="E90" s="13" t="s">
        <v>351</v>
      </c>
      <c r="F90" s="18" t="s">
        <v>352</v>
      </c>
      <c r="G90" s="15" t="n">
        <v>1</v>
      </c>
      <c r="H90" s="14" t="s">
        <v>332</v>
      </c>
      <c r="I90" s="14" t="n">
        <v>107</v>
      </c>
      <c r="J90" s="15" t="n">
        <f aca="false">H90/5*0.7+I90/1.5*0.3</f>
        <v>62.42</v>
      </c>
      <c r="K90" s="19"/>
      <c r="L90" s="3"/>
    </row>
    <row r="91" s="17" customFormat="true" ht="17.45" hidden="false" customHeight="true" outlineLevel="0" collapsed="false">
      <c r="A91" s="11" t="s">
        <v>353</v>
      </c>
      <c r="B91" s="12" t="s">
        <v>159</v>
      </c>
      <c r="C91" s="13" t="s">
        <v>160</v>
      </c>
      <c r="D91" s="21" t="s">
        <v>36</v>
      </c>
      <c r="E91" s="13" t="s">
        <v>354</v>
      </c>
      <c r="F91" s="18" t="s">
        <v>355</v>
      </c>
      <c r="G91" s="15" t="n">
        <v>1</v>
      </c>
      <c r="H91" s="14" t="s">
        <v>356</v>
      </c>
      <c r="I91" s="14" t="n">
        <v>112.8</v>
      </c>
      <c r="J91" s="15" t="n">
        <f aca="false">H91/5*0.7+I91/1.5*0.3</f>
        <v>62.32</v>
      </c>
      <c r="K91" s="19"/>
      <c r="L91" s="3"/>
    </row>
    <row r="92" s="17" customFormat="true" ht="17.45" hidden="false" customHeight="true" outlineLevel="0" collapsed="false">
      <c r="A92" s="11" t="s">
        <v>357</v>
      </c>
      <c r="B92" s="12" t="s">
        <v>159</v>
      </c>
      <c r="C92" s="13" t="s">
        <v>160</v>
      </c>
      <c r="D92" s="21" t="s">
        <v>36</v>
      </c>
      <c r="E92" s="13" t="s">
        <v>358</v>
      </c>
      <c r="F92" s="18" t="s">
        <v>359</v>
      </c>
      <c r="G92" s="15" t="n">
        <v>1</v>
      </c>
      <c r="H92" s="14" t="s">
        <v>360</v>
      </c>
      <c r="I92" s="14" t="n">
        <v>109.8</v>
      </c>
      <c r="J92" s="15" t="n">
        <f aca="false">H92/5*0.7+I92/1.5*0.3</f>
        <v>62</v>
      </c>
      <c r="K92" s="19"/>
      <c r="L92" s="3"/>
    </row>
    <row r="93" s="17" customFormat="true" ht="17.45" hidden="false" customHeight="true" outlineLevel="0" collapsed="false">
      <c r="A93" s="11" t="s">
        <v>361</v>
      </c>
      <c r="B93" s="12" t="s">
        <v>159</v>
      </c>
      <c r="C93" s="13" t="s">
        <v>160</v>
      </c>
      <c r="D93" s="21" t="s">
        <v>36</v>
      </c>
      <c r="E93" s="13" t="s">
        <v>362</v>
      </c>
      <c r="F93" s="18" t="s">
        <v>363</v>
      </c>
      <c r="G93" s="15" t="n">
        <v>1</v>
      </c>
      <c r="H93" s="14" t="s">
        <v>364</v>
      </c>
      <c r="I93" s="14" t="n">
        <v>112.6</v>
      </c>
      <c r="J93" s="15" t="n">
        <f aca="false">H93/5*0.7+I93/1.5*0.3</f>
        <v>61.3</v>
      </c>
      <c r="K93" s="19"/>
      <c r="L93" s="3"/>
    </row>
    <row r="94" s="17" customFormat="true" ht="17.45" hidden="false" customHeight="true" outlineLevel="0" collapsed="false">
      <c r="A94" s="11" t="s">
        <v>365</v>
      </c>
      <c r="B94" s="12" t="s">
        <v>159</v>
      </c>
      <c r="C94" s="13" t="s">
        <v>160</v>
      </c>
      <c r="D94" s="21" t="s">
        <v>36</v>
      </c>
      <c r="E94" s="13" t="s">
        <v>366</v>
      </c>
      <c r="F94" s="18" t="s">
        <v>367</v>
      </c>
      <c r="G94" s="15" t="n">
        <v>1</v>
      </c>
      <c r="H94" s="14" t="s">
        <v>325</v>
      </c>
      <c r="I94" s="14" t="n">
        <v>103.2</v>
      </c>
      <c r="J94" s="15" t="n">
        <f aca="false">H94/5*0.7+I94/1.5*0.3</f>
        <v>60.12</v>
      </c>
      <c r="K94" s="19"/>
      <c r="L94" s="3"/>
    </row>
    <row r="95" s="17" customFormat="true" ht="17.45" hidden="false" customHeight="true" outlineLevel="0" collapsed="false">
      <c r="A95" s="11" t="s">
        <v>368</v>
      </c>
      <c r="B95" s="12" t="s">
        <v>159</v>
      </c>
      <c r="C95" s="13" t="s">
        <v>160</v>
      </c>
      <c r="D95" s="21" t="s">
        <v>36</v>
      </c>
      <c r="E95" s="13" t="s">
        <v>369</v>
      </c>
      <c r="F95" s="18" t="s">
        <v>370</v>
      </c>
      <c r="G95" s="15" t="n">
        <v>1</v>
      </c>
      <c r="H95" s="14" t="s">
        <v>135</v>
      </c>
      <c r="I95" s="14" t="n">
        <v>103.4</v>
      </c>
      <c r="J95" s="15" t="n">
        <f aca="false">H95/5*0.7+I95/1.5*0.3</f>
        <v>60.02</v>
      </c>
      <c r="K95" s="19"/>
      <c r="L95" s="3"/>
    </row>
    <row r="96" s="17" customFormat="true" ht="17.45" hidden="false" customHeight="true" outlineLevel="0" collapsed="false">
      <c r="A96" s="11" t="s">
        <v>371</v>
      </c>
      <c r="B96" s="12" t="s">
        <v>159</v>
      </c>
      <c r="C96" s="13" t="s">
        <v>160</v>
      </c>
      <c r="D96" s="21" t="s">
        <v>36</v>
      </c>
      <c r="E96" s="13" t="s">
        <v>372</v>
      </c>
      <c r="F96" s="18" t="s">
        <v>373</v>
      </c>
      <c r="G96" s="15" t="n">
        <v>1</v>
      </c>
      <c r="H96" s="14" t="s">
        <v>374</v>
      </c>
      <c r="I96" s="14" t="n">
        <v>92.2</v>
      </c>
      <c r="J96" s="15" t="n">
        <f aca="false">H96/5*0.7+I96/1.5*0.3</f>
        <v>57.36</v>
      </c>
      <c r="K96" s="19"/>
      <c r="L96" s="3"/>
    </row>
    <row r="97" s="17" customFormat="true" ht="17.45" hidden="false" customHeight="true" outlineLevel="0" collapsed="false">
      <c r="A97" s="11" t="s">
        <v>375</v>
      </c>
      <c r="B97" s="12" t="s">
        <v>159</v>
      </c>
      <c r="C97" s="13" t="s">
        <v>160</v>
      </c>
      <c r="D97" s="12" t="s">
        <v>29</v>
      </c>
      <c r="E97" s="13" t="s">
        <v>376</v>
      </c>
      <c r="F97" s="22" t="s">
        <v>377</v>
      </c>
      <c r="G97" s="15" t="n">
        <v>2</v>
      </c>
      <c r="H97" s="22" t="s">
        <v>175</v>
      </c>
      <c r="I97" s="12" t="n">
        <v>125.8</v>
      </c>
      <c r="J97" s="15" t="n">
        <f aca="false">H97/5*0.7+I97/1.5*0.3</f>
        <v>76.54</v>
      </c>
      <c r="K97" s="19"/>
      <c r="L97" s="3"/>
    </row>
    <row r="98" s="17" customFormat="true" ht="17.45" hidden="false" customHeight="true" outlineLevel="0" collapsed="false">
      <c r="A98" s="11" t="s">
        <v>378</v>
      </c>
      <c r="B98" s="12" t="s">
        <v>159</v>
      </c>
      <c r="C98" s="13" t="s">
        <v>160</v>
      </c>
      <c r="D98" s="12" t="s">
        <v>29</v>
      </c>
      <c r="E98" s="13" t="s">
        <v>379</v>
      </c>
      <c r="F98" s="22" t="s">
        <v>380</v>
      </c>
      <c r="G98" s="15" t="n">
        <v>2</v>
      </c>
      <c r="H98" s="22" t="s">
        <v>244</v>
      </c>
      <c r="I98" s="12" t="n">
        <v>130.6</v>
      </c>
      <c r="J98" s="15" t="n">
        <f aca="false">H98/5*0.7+I98/1.5*0.3</f>
        <v>71.76</v>
      </c>
      <c r="K98" s="19"/>
      <c r="L98" s="3"/>
    </row>
    <row r="99" s="17" customFormat="true" ht="17.45" hidden="false" customHeight="true" outlineLevel="0" collapsed="false">
      <c r="A99" s="11" t="s">
        <v>381</v>
      </c>
      <c r="B99" s="12" t="s">
        <v>159</v>
      </c>
      <c r="C99" s="13" t="s">
        <v>160</v>
      </c>
      <c r="D99" s="12" t="s">
        <v>29</v>
      </c>
      <c r="E99" s="13" t="s">
        <v>382</v>
      </c>
      <c r="F99" s="22" t="s">
        <v>383</v>
      </c>
      <c r="G99" s="15" t="n">
        <v>2</v>
      </c>
      <c r="H99" s="22" t="s">
        <v>236</v>
      </c>
      <c r="I99" s="12" t="n">
        <v>123.4</v>
      </c>
      <c r="J99" s="15" t="n">
        <f aca="false">H99/5*0.7+I99/1.5*0.3</f>
        <v>71.58</v>
      </c>
      <c r="K99" s="19"/>
      <c r="L99" s="3"/>
    </row>
    <row r="100" s="17" customFormat="true" ht="17.45" hidden="false" customHeight="true" outlineLevel="0" collapsed="false">
      <c r="A100" s="11" t="s">
        <v>384</v>
      </c>
      <c r="B100" s="12" t="s">
        <v>159</v>
      </c>
      <c r="C100" s="13" t="s">
        <v>160</v>
      </c>
      <c r="D100" s="12" t="s">
        <v>29</v>
      </c>
      <c r="E100" s="13" t="s">
        <v>385</v>
      </c>
      <c r="F100" s="22" t="s">
        <v>386</v>
      </c>
      <c r="G100" s="15" t="n">
        <v>2</v>
      </c>
      <c r="H100" s="22" t="s">
        <v>387</v>
      </c>
      <c r="I100" s="12" t="n">
        <v>124.8</v>
      </c>
      <c r="J100" s="15" t="n">
        <f aca="false">H100/5*0.7+I100/1.5*0.3</f>
        <v>70.74</v>
      </c>
      <c r="K100" s="19"/>
      <c r="L100" s="3"/>
    </row>
    <row r="101" s="17" customFormat="true" ht="17.45" hidden="false" customHeight="true" outlineLevel="0" collapsed="false">
      <c r="A101" s="11" t="s">
        <v>388</v>
      </c>
      <c r="B101" s="12" t="s">
        <v>159</v>
      </c>
      <c r="C101" s="13" t="s">
        <v>160</v>
      </c>
      <c r="D101" s="12" t="s">
        <v>29</v>
      </c>
      <c r="E101" s="13" t="s">
        <v>389</v>
      </c>
      <c r="F101" s="22" t="s">
        <v>390</v>
      </c>
      <c r="G101" s="15" t="n">
        <v>2</v>
      </c>
      <c r="H101" s="22" t="s">
        <v>74</v>
      </c>
      <c r="I101" s="12" t="n">
        <v>117</v>
      </c>
      <c r="J101" s="15" t="n">
        <f aca="false">H101/5*0.7+I101/1.5*0.3</f>
        <v>67.36</v>
      </c>
      <c r="K101" s="19"/>
      <c r="L101" s="3"/>
    </row>
    <row r="102" s="17" customFormat="true" ht="17.45" hidden="false" customHeight="true" outlineLevel="0" collapsed="false">
      <c r="A102" s="11" t="s">
        <v>391</v>
      </c>
      <c r="B102" s="12" t="s">
        <v>159</v>
      </c>
      <c r="C102" s="13" t="s">
        <v>160</v>
      </c>
      <c r="D102" s="12" t="s">
        <v>29</v>
      </c>
      <c r="E102" s="13" t="s">
        <v>392</v>
      </c>
      <c r="F102" s="22" t="s">
        <v>393</v>
      </c>
      <c r="G102" s="15" t="n">
        <v>2</v>
      </c>
      <c r="H102" s="22" t="s">
        <v>244</v>
      </c>
      <c r="I102" s="12" t="n">
        <v>107.4</v>
      </c>
      <c r="J102" s="15" t="n">
        <f aca="false">H102/5*0.7+I102/1.5*0.3</f>
        <v>67.12</v>
      </c>
      <c r="K102" s="19"/>
      <c r="L102" s="3"/>
    </row>
    <row r="103" s="17" customFormat="true" ht="17.45" hidden="false" customHeight="true" outlineLevel="0" collapsed="false">
      <c r="A103" s="11" t="s">
        <v>394</v>
      </c>
      <c r="B103" s="12" t="s">
        <v>159</v>
      </c>
      <c r="C103" s="13" t="s">
        <v>160</v>
      </c>
      <c r="D103" s="12" t="s">
        <v>29</v>
      </c>
      <c r="E103" s="13" t="s">
        <v>395</v>
      </c>
      <c r="F103" s="22" t="s">
        <v>396</v>
      </c>
      <c r="G103" s="15" t="n">
        <v>2</v>
      </c>
      <c r="H103" s="22" t="s">
        <v>86</v>
      </c>
      <c r="I103" s="12" t="n">
        <v>126</v>
      </c>
      <c r="J103" s="15" t="n">
        <f aca="false">H103/5*0.7+I103/1.5*0.3</f>
        <v>67.06</v>
      </c>
      <c r="K103" s="19"/>
      <c r="L103" s="3"/>
    </row>
    <row r="104" s="17" customFormat="true" ht="17.45" hidden="false" customHeight="true" outlineLevel="0" collapsed="false">
      <c r="A104" s="11" t="s">
        <v>397</v>
      </c>
      <c r="B104" s="12" t="s">
        <v>159</v>
      </c>
      <c r="C104" s="13" t="s">
        <v>160</v>
      </c>
      <c r="D104" s="12" t="s">
        <v>29</v>
      </c>
      <c r="E104" s="13" t="s">
        <v>398</v>
      </c>
      <c r="F104" s="22" t="s">
        <v>399</v>
      </c>
      <c r="G104" s="15" t="n">
        <v>2</v>
      </c>
      <c r="H104" s="22" t="s">
        <v>321</v>
      </c>
      <c r="I104" s="12" t="n">
        <v>130</v>
      </c>
      <c r="J104" s="15" t="n">
        <f aca="false">H104/5*0.7+I104/1.5*0.3</f>
        <v>66.74</v>
      </c>
      <c r="K104" s="19"/>
      <c r="L104" s="3"/>
    </row>
    <row r="105" s="17" customFormat="true" ht="17.45" hidden="false" customHeight="true" outlineLevel="0" collapsed="false">
      <c r="A105" s="11" t="s">
        <v>400</v>
      </c>
      <c r="B105" s="12" t="s">
        <v>159</v>
      </c>
      <c r="C105" s="13" t="s">
        <v>160</v>
      </c>
      <c r="D105" s="12" t="s">
        <v>29</v>
      </c>
      <c r="E105" s="13" t="s">
        <v>401</v>
      </c>
      <c r="F105" s="22" t="s">
        <v>402</v>
      </c>
      <c r="G105" s="15" t="n">
        <v>2</v>
      </c>
      <c r="H105" s="22" t="s">
        <v>272</v>
      </c>
      <c r="I105" s="12" t="n">
        <v>112</v>
      </c>
      <c r="J105" s="15" t="n">
        <f aca="false">H105/5*0.7+I105/1.5*0.3</f>
        <v>66.64</v>
      </c>
      <c r="K105" s="19"/>
      <c r="L105" s="3"/>
    </row>
    <row r="106" s="17" customFormat="true" ht="17.45" hidden="false" customHeight="true" outlineLevel="0" collapsed="false">
      <c r="A106" s="11" t="s">
        <v>403</v>
      </c>
      <c r="B106" s="12" t="s">
        <v>159</v>
      </c>
      <c r="C106" s="13" t="s">
        <v>160</v>
      </c>
      <c r="D106" s="12" t="s">
        <v>29</v>
      </c>
      <c r="E106" s="13" t="s">
        <v>404</v>
      </c>
      <c r="F106" s="22" t="s">
        <v>405</v>
      </c>
      <c r="G106" s="15" t="n">
        <v>2</v>
      </c>
      <c r="H106" s="22" t="s">
        <v>406</v>
      </c>
      <c r="I106" s="12" t="n">
        <v>135</v>
      </c>
      <c r="J106" s="15" t="n">
        <f aca="false">H106/5*0.7+I106/1.5*0.3</f>
        <v>66.06</v>
      </c>
      <c r="K106" s="19"/>
      <c r="L106" s="3"/>
    </row>
    <row r="107" s="17" customFormat="true" ht="17.45" hidden="false" customHeight="true" outlineLevel="0" collapsed="false">
      <c r="A107" s="11" t="s">
        <v>407</v>
      </c>
      <c r="B107" s="12" t="s">
        <v>159</v>
      </c>
      <c r="C107" s="13" t="s">
        <v>160</v>
      </c>
      <c r="D107" s="12" t="s">
        <v>29</v>
      </c>
      <c r="E107" s="13" t="s">
        <v>408</v>
      </c>
      <c r="F107" s="22" t="s">
        <v>409</v>
      </c>
      <c r="G107" s="15" t="n">
        <v>2</v>
      </c>
      <c r="H107" s="22" t="s">
        <v>410</v>
      </c>
      <c r="I107" s="12" t="n">
        <v>108.2</v>
      </c>
      <c r="J107" s="15" t="n">
        <f aca="false">H107/5*0.7+I107/1.5*0.3</f>
        <v>65.04</v>
      </c>
      <c r="K107" s="19"/>
      <c r="L107" s="3"/>
    </row>
    <row r="108" s="17" customFormat="true" ht="17.45" hidden="false" customHeight="true" outlineLevel="0" collapsed="false">
      <c r="A108" s="11" t="s">
        <v>411</v>
      </c>
      <c r="B108" s="12" t="s">
        <v>159</v>
      </c>
      <c r="C108" s="13" t="s">
        <v>160</v>
      </c>
      <c r="D108" s="12" t="s">
        <v>29</v>
      </c>
      <c r="E108" s="13" t="s">
        <v>412</v>
      </c>
      <c r="F108" s="22" t="s">
        <v>413</v>
      </c>
      <c r="G108" s="15" t="n">
        <v>2</v>
      </c>
      <c r="H108" s="22" t="s">
        <v>321</v>
      </c>
      <c r="I108" s="12" t="n">
        <v>121.4</v>
      </c>
      <c r="J108" s="15" t="n">
        <f aca="false">H108/5*0.7+I108/1.5*0.3</f>
        <v>65.02</v>
      </c>
      <c r="K108" s="19"/>
      <c r="L108" s="3"/>
    </row>
    <row r="109" s="17" customFormat="true" ht="17.45" hidden="false" customHeight="true" outlineLevel="0" collapsed="false">
      <c r="A109" s="11" t="s">
        <v>414</v>
      </c>
      <c r="B109" s="12" t="s">
        <v>159</v>
      </c>
      <c r="C109" s="13" t="s">
        <v>160</v>
      </c>
      <c r="D109" s="12" t="s">
        <v>29</v>
      </c>
      <c r="E109" s="13" t="s">
        <v>415</v>
      </c>
      <c r="F109" s="22" t="s">
        <v>416</v>
      </c>
      <c r="G109" s="15" t="n">
        <v>2</v>
      </c>
      <c r="H109" s="22" t="s">
        <v>417</v>
      </c>
      <c r="I109" s="12" t="n">
        <v>115</v>
      </c>
      <c r="J109" s="15" t="n">
        <f aca="false">H109/5*0.7+I109/1.5*0.3</f>
        <v>64.72</v>
      </c>
      <c r="K109" s="19"/>
      <c r="L109" s="3"/>
    </row>
    <row r="110" s="17" customFormat="true" ht="17.45" hidden="false" customHeight="true" outlineLevel="0" collapsed="false">
      <c r="A110" s="11" t="s">
        <v>418</v>
      </c>
      <c r="B110" s="12" t="s">
        <v>159</v>
      </c>
      <c r="C110" s="13" t="s">
        <v>160</v>
      </c>
      <c r="D110" s="12" t="s">
        <v>29</v>
      </c>
      <c r="E110" s="13" t="s">
        <v>419</v>
      </c>
      <c r="F110" s="22" t="s">
        <v>420</v>
      </c>
      <c r="G110" s="15" t="n">
        <v>2</v>
      </c>
      <c r="H110" s="22" t="s">
        <v>421</v>
      </c>
      <c r="I110" s="12" t="n">
        <v>110</v>
      </c>
      <c r="J110" s="15" t="n">
        <f aca="false">H110/5*0.7+I110/1.5*0.3</f>
        <v>64.7</v>
      </c>
      <c r="K110" s="19"/>
      <c r="L110" s="3"/>
    </row>
    <row r="111" s="17" customFormat="true" ht="17.45" hidden="false" customHeight="true" outlineLevel="0" collapsed="false">
      <c r="A111" s="11" t="s">
        <v>422</v>
      </c>
      <c r="B111" s="12" t="s">
        <v>159</v>
      </c>
      <c r="C111" s="13" t="s">
        <v>160</v>
      </c>
      <c r="D111" s="12" t="s">
        <v>29</v>
      </c>
      <c r="E111" s="13" t="s">
        <v>423</v>
      </c>
      <c r="F111" s="22" t="s">
        <v>424</v>
      </c>
      <c r="G111" s="15" t="n">
        <v>2</v>
      </c>
      <c r="H111" s="22" t="s">
        <v>425</v>
      </c>
      <c r="I111" s="12" t="n">
        <v>114.2</v>
      </c>
      <c r="J111" s="15" t="n">
        <f aca="false">H111/5*0.7+I111/1.5*0.3</f>
        <v>64.42</v>
      </c>
      <c r="K111" s="19"/>
      <c r="L111" s="3"/>
    </row>
    <row r="112" s="17" customFormat="true" ht="17.45" hidden="false" customHeight="true" outlineLevel="0" collapsed="false">
      <c r="A112" s="11" t="s">
        <v>426</v>
      </c>
      <c r="B112" s="12" t="s">
        <v>159</v>
      </c>
      <c r="C112" s="13" t="s">
        <v>160</v>
      </c>
      <c r="D112" s="12" t="s">
        <v>29</v>
      </c>
      <c r="E112" s="13" t="s">
        <v>427</v>
      </c>
      <c r="F112" s="22" t="s">
        <v>428</v>
      </c>
      <c r="G112" s="15" t="n">
        <v>2</v>
      </c>
      <c r="H112" s="22" t="s">
        <v>128</v>
      </c>
      <c r="I112" s="12" t="n">
        <v>107.6</v>
      </c>
      <c r="J112" s="15" t="n">
        <f aca="false">H112/5*0.7+I112/1.5*0.3</f>
        <v>62.12</v>
      </c>
      <c r="K112" s="19"/>
      <c r="L112" s="3"/>
    </row>
    <row r="113" s="17" customFormat="true" ht="17.45" hidden="false" customHeight="true" outlineLevel="0" collapsed="false">
      <c r="A113" s="11" t="s">
        <v>429</v>
      </c>
      <c r="B113" s="23" t="s">
        <v>159</v>
      </c>
      <c r="C113" s="24" t="s">
        <v>160</v>
      </c>
      <c r="D113" s="23" t="s">
        <v>29</v>
      </c>
      <c r="E113" s="24" t="s">
        <v>430</v>
      </c>
      <c r="F113" s="25" t="s">
        <v>431</v>
      </c>
      <c r="G113" s="15" t="n">
        <v>2</v>
      </c>
      <c r="H113" s="22" t="s">
        <v>432</v>
      </c>
      <c r="I113" s="12" t="n">
        <v>104.4</v>
      </c>
      <c r="J113" s="15" t="n">
        <f aca="false">H113/5*0.7+I113/1.5*0.3</f>
        <v>56.58</v>
      </c>
      <c r="K113" s="10" t="s">
        <v>120</v>
      </c>
      <c r="L113" s="3"/>
    </row>
    <row r="114" customFormat="false" ht="68.1" hidden="false" customHeight="true" outlineLevel="0" collapsed="false">
      <c r="A114" s="26" t="s">
        <v>433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</sheetData>
  <autoFilter ref="A2:K114"/>
  <mergeCells count="2">
    <mergeCell ref="A1:K1"/>
    <mergeCell ref="A114:K11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52:45Z</dcterms:created>
  <dc:creator>SK</dc:creator>
  <dc:description/>
  <dc:language>en-US</dc:language>
  <cp:lastModifiedBy>admin</cp:lastModifiedBy>
  <cp:lastPrinted>2018-04-04T06:50:09Z</cp:lastPrinted>
  <dcterms:modified xsi:type="dcterms:W3CDTF">2020-05-20T05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